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49">
  <si>
    <t xml:space="preserve">Ítems del llamado Provision de Tintas y Cartuchos con ID: 302595</t>
  </si>
  <si>
    <t xml:space="preserve">Provision de Tintas y Cartuch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º 21 </t>
  </si>
  <si>
    <t xml:space="preserve">Unidad</t>
  </si>
  <si>
    <t xml:space="preserve">1</t>
  </si>
  <si>
    <t xml:space="preserve">44103105-002</t>
  </si>
  <si>
    <t xml:space="preserve">Cartucho de tinta nº 22</t>
  </si>
  <si>
    <t xml:space="preserve">Cartucho de tinta nº 60 para impresora negro </t>
  </si>
  <si>
    <t xml:space="preserve">Cartucho de tinta nº 60 para impresora color </t>
  </si>
  <si>
    <t xml:space="preserve">Cartucho de tinta  nº 84 para impresora negro </t>
  </si>
  <si>
    <t xml:space="preserve">Cartucho de tinta nº 85 para impresora color </t>
  </si>
  <si>
    <t xml:space="preserve">Cartucho de tinta nº 88 para impresora negro </t>
  </si>
  <si>
    <t xml:space="preserve">Cartucho de tinta nº 88 para impresora color </t>
  </si>
  <si>
    <t xml:space="preserve">Cartucho de tinta nº122 para impresora negro </t>
  </si>
  <si>
    <t xml:space="preserve">Cartucho de tinta nº 122 para impresora color </t>
  </si>
  <si>
    <t xml:space="preserve">Cartucho de tinta nº 901 para impresora negro </t>
  </si>
  <si>
    <t xml:space="preserve">Cartucho de tinta nº901 para impresora color </t>
  </si>
  <si>
    <t xml:space="preserve">Cartucho de tinta nº662 para impresora negro </t>
  </si>
  <si>
    <t xml:space="preserve">Cartucho de tinta nº 662 para impresora color </t>
  </si>
  <si>
    <t xml:space="preserve">12171703-001</t>
  </si>
  <si>
    <t xml:space="preserve">Tinta para recarga impresora negro</t>
  </si>
  <si>
    <t xml:space="preserve">Litros</t>
  </si>
  <si>
    <t xml:space="preserve">12171703-003</t>
  </si>
  <si>
    <t xml:space="preserve">Tinta para recarga impresora color</t>
  </si>
  <si>
    <t xml:space="preserve">Tinta para recarga impresora color magenta </t>
  </si>
  <si>
    <t xml:space="preserve">44103112-001</t>
  </si>
  <si>
    <t xml:space="preserve">Cinta para impresora matricial LX300 corto</t>
  </si>
  <si>
    <t xml:space="preserve">44103103-003</t>
  </si>
  <si>
    <t xml:space="preserve">Toner para impresora negro (recargado)</t>
  </si>
  <si>
    <t xml:space="preserve">Cartucho de tinta para impresora color </t>
  </si>
  <si>
    <t xml:space="preserve">Cartucho de tinta para impresora neg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2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5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6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7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28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29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30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33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33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6</v>
      </c>
      <c r="D20" s="5" t="s">
        <v>33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33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40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41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42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J26" s="0" t="s">
        <v>43</v>
      </c>
    </row>
    <row r="32" customFormat="false" ht="15" hidden="false" customHeight="false" outlineLevel="0" collapsed="false">
      <c r="B32" s="6" t="s">
        <v>44</v>
      </c>
      <c r="C32" s="6"/>
    </row>
    <row r="33" customFormat="false" ht="15" hidden="false" customHeight="false" outlineLevel="0" collapsed="false">
      <c r="B33" s="0" t="s">
        <v>45</v>
      </c>
      <c r="C33" s="0" t="s">
        <v>46</v>
      </c>
    </row>
    <row r="34" customFormat="false" ht="15" hidden="false" customHeight="false" outlineLevel="0" collapsed="false">
      <c r="B34" s="0" t="s">
        <v>47</v>
      </c>
      <c r="C3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7Z</dcterms:created>
  <dc:creator>Apache POI</dc:creator>
  <dc:description/>
  <dc:language>en-US</dc:language>
  <cp:lastModifiedBy/>
  <cp:revision>0</cp:revision>
  <dc:subject/>
  <dc:title/>
</cp:coreProperties>
</file>