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BANDERAS con ID: 302652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MEDIDA 150CM X90 CM</t>
  </si>
  <si>
    <t xml:space="preserve">Unidad</t>
  </si>
  <si>
    <t xml:space="preserve">50</t>
  </si>
  <si>
    <t xml:space="preserve">BANDERA GOBERNACION MEDIDA 150 CM X 90 CM</t>
  </si>
  <si>
    <t xml:space="preserve">43</t>
  </si>
  <si>
    <t xml:space="preserve">BANDERA MUNICIPALIDAD DE LOMA PLATA MEDIDA 150 CM X 90 CM</t>
  </si>
  <si>
    <t xml:space="preserve">BANDERA PARAGUAYA MEDIDA 200 CM X 100 CM</t>
  </si>
  <si>
    <t xml:space="preserve">10</t>
  </si>
  <si>
    <t xml:space="preserve">BANDERA GOBERNACIÓN MEDIDA 200 CM X 100 CM </t>
  </si>
  <si>
    <t xml:space="preserve">BANDERA MUNICIPALIDAD DE LOMA PLATA MEDIDA 200 CM X 1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5Z</dcterms:created>
  <dc:creator>Apache POI</dc:creator>
  <dc:description/>
  <dc:language>en-US</dc:language>
  <cp:lastModifiedBy/>
  <cp:revision>0</cp:revision>
  <dc:subject/>
  <dc:title/>
</cp:coreProperties>
</file>