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Servicios de impresiones varias con ID: 302671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 (Nota de pedido)</t>
  </si>
  <si>
    <t xml:space="preserve">Unidad</t>
  </si>
  <si>
    <t xml:space="preserve">75</t>
  </si>
  <si>
    <t xml:space="preserve">82121507-009</t>
  </si>
  <si>
    <t xml:space="preserve">Impresion de vales (O. de trabajo)</t>
  </si>
  <si>
    <t xml:space="preserve">120</t>
  </si>
  <si>
    <t xml:space="preserve">Impresion de vales(O.de compra)</t>
  </si>
  <si>
    <t xml:space="preserve">Impresion de vales (O.e prov.combustibles)</t>
  </si>
  <si>
    <t xml:space="preserve">Impresion de talonarios varios(servicio sanitario)</t>
  </si>
  <si>
    <t xml:space="preserve">750</t>
  </si>
  <si>
    <t xml:space="preserve">82121507-020</t>
  </si>
  <si>
    <t xml:space="preserve">Impresion de hojas de seguridad(hojas membretadas)</t>
  </si>
  <si>
    <t xml:space="preserve">50</t>
  </si>
  <si>
    <t xml:space="preserve">Impresion de talonarios varios(cobro externo mercado)</t>
  </si>
  <si>
    <t xml:space="preserve">Impresion de talonarios varios(canon de admision)</t>
  </si>
  <si>
    <t xml:space="preserve">Impresion de talonarios varios(comprobante de ingreso)</t>
  </si>
  <si>
    <t xml:space="preserve">300</t>
  </si>
  <si>
    <t xml:space="preserve">Impresion de talonarios varios (pagare)</t>
  </si>
  <si>
    <t xml:space="preserve">500</t>
  </si>
  <si>
    <t xml:space="preserve">Impresion de talonarios varios(comprobante de pago mercado)</t>
  </si>
  <si>
    <t xml:space="preserve">1.000</t>
  </si>
  <si>
    <t xml:space="preserve">Impresion de talonarios (liquidacion de obras</t>
  </si>
  <si>
    <t xml:space="preserve">25</t>
  </si>
  <si>
    <t xml:space="preserve">Impresion de talonarios varios(p solicitud de expedientes)</t>
  </si>
  <si>
    <t xml:space="preserve">1.200</t>
  </si>
  <si>
    <t xml:space="preserve">Impresion de talonarios varios(boleta de contravencion)</t>
  </si>
  <si>
    <t xml:space="preserve">150</t>
  </si>
  <si>
    <t xml:space="preserve">82121507-007</t>
  </si>
  <si>
    <t xml:space="preserve">Impresion de fichas reg. de inmuebles)</t>
  </si>
  <si>
    <t xml:space="preserve">600</t>
  </si>
  <si>
    <t xml:space="preserve">Impresion de talonarios varios(verif.catastral)</t>
  </si>
  <si>
    <t xml:space="preserve">20</t>
  </si>
  <si>
    <t xml:space="preserve">Impresion de talonarios varios(contratos)</t>
  </si>
  <si>
    <t xml:space="preserve">Impresion de fichas de fojas de servicios</t>
  </si>
  <si>
    <t xml:space="preserve">82121507-008</t>
  </si>
  <si>
    <t xml:space="preserve">Impresion de recibos cobro externo</t>
  </si>
  <si>
    <t xml:space="preserve">Impresion de recibos (cobro cruce)</t>
  </si>
  <si>
    <t xml:space="preserve">Impresion de recibos (cobro externo terminal)</t>
  </si>
  <si>
    <t xml:space="preserve">15</t>
  </si>
  <si>
    <t xml:space="preserve">Impresion de recibos (cobro ext.direccion de obras)</t>
  </si>
  <si>
    <t xml:space="preserve">Impresion de recibos (cobro mercado No.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6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1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7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8</v>
      </c>
      <c r="D24" s="5" t="s">
        <v>12</v>
      </c>
      <c r="E24" s="5"/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0</v>
      </c>
      <c r="D25" s="5" t="s">
        <v>12</v>
      </c>
      <c r="E25" s="5"/>
      <c r="F25" s="5" t="s">
        <v>4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1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