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108">
  <si>
    <t xml:space="preserve">Ítems del llamado Servicio de Reparacion y Mantenimiento de Muebles con ID: 302693</t>
  </si>
  <si>
    <t xml:space="preserve">Servicio de Reparacion y Mantenimient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9998</t>
  </si>
  <si>
    <t xml:space="preserve">Sillones Estilo Luis XV/Ejecutivo/Gerencial - Cambio de tapizado completo con relleno (en tela)</t>
  </si>
  <si>
    <t xml:space="preserve">Unidad</t>
  </si>
  <si>
    <t xml:space="preserve">1</t>
  </si>
  <si>
    <t xml:space="preserve">Sillones Estilo Luis XV/Ejecutivo/Gerencial - Cambio de tapizado completo con relleno (en cuerina)</t>
  </si>
  <si>
    <t xml:space="preserve">Sillones Estilo Luis XV/Ejecutivo/Gerencial - Cambio de tapizado completo con relleno (en cuero)</t>
  </si>
  <si>
    <t xml:space="preserve">Sillones Estilo Luis XV/Ejecutivo/Gerencial - Cambio de espuma (plan de asiento)</t>
  </si>
  <si>
    <t xml:space="preserve">Sillones Estilo Luis XV/Ejecutivo/Gerencial - Cambio de espuma (respaldo)</t>
  </si>
  <si>
    <t xml:space="preserve">Sillones Estilo Luis XV/Ejecutivo/Gerencial - Cambio de tachas (asiento y respaldo)</t>
  </si>
  <si>
    <t xml:space="preserve">Sillones Estilo Luis XV/Ejecutivo/Gerencial - Cambio de base de madera (plan de asiento)</t>
  </si>
  <si>
    <t xml:space="preserve">Sillones Estilo Luis XV/Ejecutivo/Gerencial - Cambio de base de madera (respaldo)</t>
  </si>
  <si>
    <t xml:space="preserve">Sillones Estilo Luis XV/Ejecutivo/Gerencial - Pintura de la estructura de madera)</t>
  </si>
  <si>
    <t xml:space="preserve">Sillones Estilo Luis XV/Ejecutivo/Gerencial - Cambio de espuma y tela en apoya brazo)</t>
  </si>
  <si>
    <t xml:space="preserve">Sillones Estilo Luis XV/Ejecutivo/Gerencial - Cambio de apoya brazo (parte de cambio de apoya brazo (parte de carpinteria) c/u</t>
  </si>
  <si>
    <t xml:space="preserve">Sillones tipo gerencial - Reparación de base (soldadura de parte de patas) nivelado, centrado, y/o ajuste de dichas patas</t>
  </si>
  <si>
    <t xml:space="preserve">Sillones tipo gerencial - Cambio de cilindro (sube y baja)</t>
  </si>
  <si>
    <t xml:space="preserve">Sillones tipo gerencial - Cambio de buje de teflón con engrase</t>
  </si>
  <si>
    <t xml:space="preserve">Sillones tipo gerencial - Cambio de ruedas c/u</t>
  </si>
  <si>
    <t xml:space="preserve">Sillones tipo gerencial - Pintura (base giratoria)</t>
  </si>
  <si>
    <t xml:space="preserve">Sillones tipo gerencial - Barnizado (estructura de madera)</t>
  </si>
  <si>
    <t xml:space="preserve">Sillones tipo gerencial - Cambio de sunchos y resortes</t>
  </si>
  <si>
    <t xml:space="preserve">Sillones giratorios tipo secretaria/comun - Retapizado completo con relleno (en cuerina)</t>
  </si>
  <si>
    <t xml:space="preserve">Sillones giratorios tipo secretaria/comun - Retapizado completo con relleno (en tela) c/u</t>
  </si>
  <si>
    <t xml:space="preserve">Sillones giratorios tipo secretaria/comun - Trabajo de carpinteria (cambio de asiento y respaldo)</t>
  </si>
  <si>
    <t xml:space="preserve">Sillones giratorios tipo secretaria/comun - Cambio de ruedas c/u</t>
  </si>
  <si>
    <t xml:space="preserve">Sillones giratorios tipo secretaria/comun - Arreglo de base giratoria parte de patas (soldaduras), nivelado, centrado y ajuste de dichas patas</t>
  </si>
  <si>
    <t xml:space="preserve">Sillones tipo ejecutivo - Retapizado completo con relleno (en cuerina)</t>
  </si>
  <si>
    <t xml:space="preserve">Sillones tipo ejecutivo - Retapizado completo con relleno (en tela)</t>
  </si>
  <si>
    <t xml:space="preserve">Sillones tipo ejecutivo - Trabajo en carpinteria (cambio de asiento y respaldo)</t>
  </si>
  <si>
    <t xml:space="preserve">Sillones tipo ejecutivo - Cambio de ruedas</t>
  </si>
  <si>
    <t xml:space="preserve">Sillones tipo ejecutivo - Arreglo de base giratoria parte de patas (soldaduras), nivelado, centrado y ajuste de dichas patas</t>
  </si>
  <si>
    <t xml:space="preserve">Sillas comunes/sillas plegables/ estructura de metal - Retapizado completo con relleno (en cuerina)</t>
  </si>
  <si>
    <t xml:space="preserve">Sillas comunes/sillas plegables/ estructura de metal - Trabajos de soldadura para metal cromado y pintura</t>
  </si>
  <si>
    <t xml:space="preserve">Sillas comunes/sillas plegables/ estructura de metal - Trabajos de carpinteria (ajustes)</t>
  </si>
  <si>
    <t xml:space="preserve">Sillas comunes/sillas plegables/ estructura de metal - Retapizado completo en tela</t>
  </si>
  <si>
    <t xml:space="preserve">Sillas comunes/sillas plegables/ estructura de metal - Barnizado completo</t>
  </si>
  <si>
    <t xml:space="preserve">Sillon tipo presidencial giratorio - Retapizado completo con relleno (en tela)</t>
  </si>
  <si>
    <t xml:space="preserve">Sillon tipo presidencial giratorio - Cambio y colocación de ruedas c/u</t>
  </si>
  <si>
    <t xml:space="preserve">Sillon tipo presidencial giratorio - Trabajo de carpinteria en la estructura</t>
  </si>
  <si>
    <t xml:space="preserve">Sillon tipo presidencial giratorio - Pintura y/o barnizado completo</t>
  </si>
  <si>
    <t xml:space="preserve">Sillon tipo presidencial giratorio - Cambio de cilindro central sube y baja</t>
  </si>
  <si>
    <t xml:space="preserve">Sillon tipo presidencial giratorio - Cambio de tachas completo (asiento/bordado al respaldo)</t>
  </si>
  <si>
    <t xml:space="preserve">Juego de Living de 2 y 3 cuerpos - Retapizado completo con relleno (en tela)</t>
  </si>
  <si>
    <t xml:space="preserve">Juego de Living de 2 y 3 cuerpos - Retapizado completo con relleno (en cuerina)</t>
  </si>
  <si>
    <t xml:space="preserve">Juego de Living de 2 y 3 cuerpos - Reparación de estructura (cambio de madera y pintura)</t>
  </si>
  <si>
    <t xml:space="preserve">Juego de Living de 2 y 3 cuerpos - Cambios de sunchos (s/sillon)</t>
  </si>
  <si>
    <t xml:space="preserve">Juego de Living de 2 y 3 cuerpos - Relleno de espuma (el juego completo)</t>
  </si>
  <si>
    <t xml:space="preserve">Sillones de espera individuales - Retapizado completo con relleno (en tela)</t>
  </si>
  <si>
    <t xml:space="preserve">Sillones de espera individuales - Retapizado completo con relleno (en cuerina)</t>
  </si>
  <si>
    <t xml:space="preserve">Sillones de espera individuales - Reparacion de estructura (cambio de madera)</t>
  </si>
  <si>
    <t xml:space="preserve">Sillones de espera individuales - Cambio de sunchos</t>
  </si>
  <si>
    <t xml:space="preserve">Sillones de espera individuales - Relleno de espuma</t>
  </si>
  <si>
    <t xml:space="preserve">Escritorios de tres cajones en melanina - Reparacion de estructura</t>
  </si>
  <si>
    <t xml:space="preserve">Escritorios de tres cajones en melanina - Reparacion de cajones</t>
  </si>
  <si>
    <t xml:space="preserve">Escritorios de tres cajones en melanina - Cambio y colocacion de herrajes</t>
  </si>
  <si>
    <t xml:space="preserve">Escritorios de seis cajones en madera - Reparacion de estructura</t>
  </si>
  <si>
    <t xml:space="preserve">Escritorios de seis cajones en madera - Reparacion de cajones</t>
  </si>
  <si>
    <t xml:space="preserve">Escritorios de seis cajones en madera - Cambio y colocacion de herrajes</t>
  </si>
  <si>
    <t xml:space="preserve">Escritorio tipo "L" gerencial en melanina - Reparacion de estructura</t>
  </si>
  <si>
    <t xml:space="preserve">Escritorio tipo "L" gerencial en melanina - Reparacion de cajones</t>
  </si>
  <si>
    <t xml:space="preserve">Escritorio tipo "L" gerencial en melanina - Cambio y colocacion de herrajes</t>
  </si>
  <si>
    <t xml:space="preserve">Mesas de reunion ovaladas y redondas - </t>
  </si>
  <si>
    <t xml:space="preserve">Mesas para computadora en melanina - Reparacion de estructura</t>
  </si>
  <si>
    <t xml:space="preserve">Kilómetros</t>
  </si>
  <si>
    <t xml:space="preserve">Mesas para computadora en melanina - Reparacion de cajones</t>
  </si>
  <si>
    <t xml:space="preserve">Mesas para computadora en melanina - Cambio y colocacion de herrajes</t>
  </si>
  <si>
    <t xml:space="preserve">Armarios - Estantes y modalidades de madera - reparacion de bisagras</t>
  </si>
  <si>
    <t xml:space="preserve">Armarios - Estantes y modalidades de madera - reparacion de puertas</t>
  </si>
  <si>
    <t xml:space="preserve">Armarios - Estantes y modalidades de madera - Cambio, provision y colocacion de herrajes</t>
  </si>
  <si>
    <t xml:space="preserve">Armarios - Estantes y modalidades de madera - Reparacion de guias de puertas corredizas</t>
  </si>
  <si>
    <t xml:space="preserve">Lustres - Escritorio tipo secretaria</t>
  </si>
  <si>
    <t xml:space="preserve">Lustres - Escritorio gerente</t>
  </si>
  <si>
    <t xml:space="preserve">Lustres - Mesa tipo colonial</t>
  </si>
  <si>
    <t xml:space="preserve">Lustres - Mesa para fotocopiadora y para computadora</t>
  </si>
  <si>
    <t xml:space="preserve">Lustres - Armarios comunes</t>
  </si>
  <si>
    <t xml:space="preserve">Lustres - Armarios grandes</t>
  </si>
  <si>
    <t xml:space="preserve">Lustres - Armario con puertas deslizantes</t>
  </si>
  <si>
    <t xml:space="preserve">Lustres - Estante con puertas</t>
  </si>
  <si>
    <t xml:space="preserve">Lustres - Estante sin puertas</t>
  </si>
  <si>
    <t xml:space="preserve">Lustres - Modulares con puertas</t>
  </si>
  <si>
    <t xml:space="preserve">Lustres - Modulares sin puertas</t>
  </si>
  <si>
    <t xml:space="preserve">Lustres - Puertas</t>
  </si>
  <si>
    <t xml:space="preserve">Lustres - Aberturas</t>
  </si>
  <si>
    <t xml:space="preserve">Muebles de cocina - Reparacion de estructura</t>
  </si>
  <si>
    <t xml:space="preserve">Muebles de cocina - Reparacion de cajones</t>
  </si>
  <si>
    <t xml:space="preserve">Muebles de cocina - Reparacion de puertas y cajones</t>
  </si>
  <si>
    <t xml:space="preserve">Muebles de cocina - Reparacion de guias de puertas corredizas</t>
  </si>
  <si>
    <t xml:space="preserve">Muebles de cocina -  Cambio, provision y colocacion de herrajes</t>
  </si>
  <si>
    <t xml:space="preserve">Puertas y ventanas - Reparacion de estructura</t>
  </si>
  <si>
    <t xml:space="preserve">Puertas y ventanas - Reparacion de bisagras</t>
  </si>
  <si>
    <t xml:space="preserve">Puertas y ventanas - Cambio, provision y colocacion de herraj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30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56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57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58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9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6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6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6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7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8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9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70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71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72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72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3</v>
      </c>
      <c r="D64" s="5" t="s">
        <v>74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5</v>
      </c>
      <c r="D65" s="5" t="s">
        <v>74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6</v>
      </c>
      <c r="D66" s="5" t="s">
        <v>74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8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8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8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8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8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9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9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9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9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94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95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96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97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98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99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100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101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102</v>
      </c>
    </row>
    <row r="98" customFormat="false" ht="15" hidden="false" customHeight="false" outlineLevel="0" collapsed="false">
      <c r="B98" s="6" t="s">
        <v>103</v>
      </c>
      <c r="C98" s="6"/>
    </row>
    <row r="99" customFormat="false" ht="15" hidden="false" customHeight="false" outlineLevel="0" collapsed="false">
      <c r="B99" s="0" t="s">
        <v>104</v>
      </c>
      <c r="C99" s="0" t="s">
        <v>105</v>
      </c>
    </row>
    <row r="100" customFormat="false" ht="15" hidden="false" customHeight="false" outlineLevel="0" collapsed="false">
      <c r="B100" s="0" t="s">
        <v>106</v>
      </c>
      <c r="C100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14Z</dcterms:created>
  <dc:creator>Apache POI</dc:creator>
  <dc:description/>
  <dc:language>en-US</dc:language>
  <cp:lastModifiedBy/>
  <cp:revision>0</cp:revision>
  <dc:subject/>
  <dc:title/>
</cp:coreProperties>
</file>