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57" uniqueCount="81">
  <si>
    <t xml:space="preserve">Ítems del llamado Servicio de Reparacion y Mantenimiento de Muebles con ID: 302693</t>
  </si>
  <si>
    <t xml:space="preserve">Servicio de Reparacion y Mantenimiento de Mueble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801-9998</t>
  </si>
  <si>
    <t xml:space="preserve">Cambio de tapizado completo con relleno (en tela)</t>
  </si>
  <si>
    <t xml:space="preserve">Unidad</t>
  </si>
  <si>
    <t xml:space="preserve">1</t>
  </si>
  <si>
    <t xml:space="preserve">Cambio de tapizado completo con relleno (en cuerina)</t>
  </si>
  <si>
    <t xml:space="preserve">Cambio de tapizado completo con relleno (en cuero)</t>
  </si>
  <si>
    <t xml:space="preserve">Cambio de espuma (plan de asiento)</t>
  </si>
  <si>
    <t xml:space="preserve">Cambio de espuma (respaldo)</t>
  </si>
  <si>
    <t xml:space="preserve">Cambio de tachas (asiento y respaldo)</t>
  </si>
  <si>
    <t xml:space="preserve">Cambio de base de madera (plan de asiento)</t>
  </si>
  <si>
    <t xml:space="preserve">Cambio de base de madera (respaldo)</t>
  </si>
  <si>
    <t xml:space="preserve">Pintura de la estructura de la madera</t>
  </si>
  <si>
    <t xml:space="preserve">Cambio de espuma y tela en apoya brazo</t>
  </si>
  <si>
    <t xml:space="preserve">Cambio de apoya brazo (parte de carpintería) c/u</t>
  </si>
  <si>
    <t xml:space="preserve">Reparación de base (soldadura de parte de patas) nivelado, centrado y/o ajuste de dichas patas</t>
  </si>
  <si>
    <t xml:space="preserve">Cambio de cilindro central (sube/baja)</t>
  </si>
  <si>
    <t xml:space="preserve">Cambio de buje de teflón con engrase</t>
  </si>
  <si>
    <t xml:space="preserve">Cambio de ruedas c/u</t>
  </si>
  <si>
    <t xml:space="preserve">Pinturas (base giratoria)</t>
  </si>
  <si>
    <t xml:space="preserve">Barnizado (estructura de madera)</t>
  </si>
  <si>
    <t xml:space="preserve">Cambios de sunchos y resorte</t>
  </si>
  <si>
    <t xml:space="preserve">Retapizado completo con relleno (en cuerina)</t>
  </si>
  <si>
    <t xml:space="preserve">Retapizado completo con relleno (en tela) c/u</t>
  </si>
  <si>
    <t xml:space="preserve">Trabajo de carpintería (cambio de asiento y respaldo)</t>
  </si>
  <si>
    <t xml:space="preserve">Arreglo de base giratoria parte de patas (soldaduras), nivelado, centrado y ajuste de dichas patas</t>
  </si>
  <si>
    <t xml:space="preserve">Retapizado completo con relleno (en tela)</t>
  </si>
  <si>
    <t xml:space="preserve">Cambio de ruedas</t>
  </si>
  <si>
    <t xml:space="preserve">Trabajos de soldadura para metal cromado y pintura</t>
  </si>
  <si>
    <t xml:space="preserve">Trabajos de carpintería (ajustes)</t>
  </si>
  <si>
    <t xml:space="preserve">Retapizado completo en tela</t>
  </si>
  <si>
    <t xml:space="preserve">Barnizado completo</t>
  </si>
  <si>
    <t xml:space="preserve">Cambio y colocación de ruedas c/u</t>
  </si>
  <si>
    <t xml:space="preserve">Trabajo de carpintería en la estructura</t>
  </si>
  <si>
    <t xml:space="preserve">Pintura y/o barnizado completo</t>
  </si>
  <si>
    <t xml:space="preserve">Cambio de cilindro central sube y baja</t>
  </si>
  <si>
    <t xml:space="preserve">Cambio de tachas completo (asiento/bordado al respaldo)</t>
  </si>
  <si>
    <t xml:space="preserve">Reparación de estructura (cambio de madera y pintura)</t>
  </si>
  <si>
    <t xml:space="preserve">Cambio de sunchos (s/sillón)</t>
  </si>
  <si>
    <t xml:space="preserve">Relleno de espuma (el juego completo)</t>
  </si>
  <si>
    <t xml:space="preserve">Reparación de estructura (cambio de madera)</t>
  </si>
  <si>
    <t xml:space="preserve">Cambio de sunchos</t>
  </si>
  <si>
    <t xml:space="preserve">Relleno de espuma</t>
  </si>
  <si>
    <t xml:space="preserve">Reparación de estructura</t>
  </si>
  <si>
    <t xml:space="preserve">Reparación de cajones</t>
  </si>
  <si>
    <t xml:space="preserve">Cambio y colocación de herrajes</t>
  </si>
  <si>
    <t xml:space="preserve">Lustre</t>
  </si>
  <si>
    <t xml:space="preserve">Reparación de bisagras</t>
  </si>
  <si>
    <t xml:space="preserve">Reparación de puertas</t>
  </si>
  <si>
    <t xml:space="preserve">Cambio, provisión y colocación de herrajes</t>
  </si>
  <si>
    <t xml:space="preserve">Reparación de guías de puertas corredizas</t>
  </si>
  <si>
    <t xml:space="preserve">Escritorios tipo secretaria</t>
  </si>
  <si>
    <t xml:space="preserve">Escritorio tipo gerente</t>
  </si>
  <si>
    <t xml:space="preserve">Mesa tipo colonial</t>
  </si>
  <si>
    <t xml:space="preserve">Mesa para fotocopiadora y para computadora</t>
  </si>
  <si>
    <t xml:space="preserve">Armarios comunes</t>
  </si>
  <si>
    <t xml:space="preserve">Armarios grandes</t>
  </si>
  <si>
    <t xml:space="preserve">Armarios con puertas deslizantes</t>
  </si>
  <si>
    <t xml:space="preserve">Estante con puertas</t>
  </si>
  <si>
    <t xml:space="preserve">Estante sin puertas</t>
  </si>
  <si>
    <t xml:space="preserve">Modulares con puertas</t>
  </si>
  <si>
    <t xml:space="preserve">Modulares sin puertas</t>
  </si>
  <si>
    <t xml:space="preserve">Puertas</t>
  </si>
  <si>
    <t xml:space="preserve">Aberturas</t>
  </si>
  <si>
    <t xml:space="preserve">Reparación de puertas y caj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28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5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2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4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37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35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3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38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39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0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1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36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2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3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44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45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4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3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32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47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48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49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36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32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0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51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52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53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54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55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5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5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5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53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54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55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53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56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53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54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55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57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58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59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60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61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62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63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64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65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66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67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68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69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70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71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72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73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53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54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A86" s="4" t="n">
        <v>83</v>
      </c>
      <c r="B86" s="5" t="s">
        <v>11</v>
      </c>
      <c r="C86" s="5" t="s">
        <v>74</v>
      </c>
      <c r="D86" s="5" t="s">
        <v>13</v>
      </c>
      <c r="E86" s="5"/>
      <c r="F86" s="5" t="s">
        <v>14</v>
      </c>
      <c r="G86" s="5" t="s">
        <v>14</v>
      </c>
      <c r="H86" s="5"/>
      <c r="I86" s="5" t="n">
        <f aca="false">H86*G86</f>
        <v>0</v>
      </c>
    </row>
    <row r="87" customFormat="false" ht="15" hidden="false" customHeight="false" outlineLevel="0" collapsed="false">
      <c r="A87" s="4" t="n">
        <v>84</v>
      </c>
      <c r="B87" s="5" t="s">
        <v>11</v>
      </c>
      <c r="C87" s="5" t="s">
        <v>60</v>
      </c>
      <c r="D87" s="5" t="s">
        <v>13</v>
      </c>
      <c r="E87" s="5"/>
      <c r="F87" s="5" t="s">
        <v>14</v>
      </c>
      <c r="G87" s="5" t="s">
        <v>14</v>
      </c>
      <c r="H87" s="5"/>
      <c r="I87" s="5" t="n">
        <f aca="false">H87*G87</f>
        <v>0</v>
      </c>
    </row>
    <row r="88" customFormat="false" ht="15" hidden="false" customHeight="false" outlineLevel="0" collapsed="false">
      <c r="A88" s="4" t="n">
        <v>85</v>
      </c>
      <c r="B88" s="5" t="s">
        <v>11</v>
      </c>
      <c r="C88" s="5" t="s">
        <v>59</v>
      </c>
      <c r="D88" s="5" t="s">
        <v>13</v>
      </c>
      <c r="E88" s="5"/>
      <c r="F88" s="5" t="s">
        <v>14</v>
      </c>
      <c r="G88" s="5" t="s">
        <v>14</v>
      </c>
      <c r="H88" s="5"/>
      <c r="I88" s="5" t="n">
        <f aca="false">H88*G88</f>
        <v>0</v>
      </c>
    </row>
    <row r="89" customFormat="false" ht="15" hidden="false" customHeight="false" outlineLevel="0" collapsed="false">
      <c r="A89" s="4" t="n">
        <v>86</v>
      </c>
      <c r="B89" s="5" t="s">
        <v>11</v>
      </c>
      <c r="C89" s="5" t="s">
        <v>53</v>
      </c>
      <c r="D89" s="5" t="s">
        <v>13</v>
      </c>
      <c r="E89" s="5"/>
      <c r="F89" s="5" t="s">
        <v>14</v>
      </c>
      <c r="G89" s="5" t="s">
        <v>14</v>
      </c>
      <c r="H89" s="5"/>
      <c r="I89" s="5" t="n">
        <f aca="false">H89*G89</f>
        <v>0</v>
      </c>
    </row>
    <row r="90" customFormat="false" ht="15" hidden="false" customHeight="false" outlineLevel="0" collapsed="false">
      <c r="A90" s="4" t="n">
        <v>87</v>
      </c>
      <c r="B90" s="5" t="s">
        <v>11</v>
      </c>
      <c r="C90" s="5" t="s">
        <v>57</v>
      </c>
      <c r="D90" s="5" t="s">
        <v>13</v>
      </c>
      <c r="E90" s="5"/>
      <c r="F90" s="5" t="s">
        <v>14</v>
      </c>
      <c r="G90" s="5" t="s">
        <v>14</v>
      </c>
      <c r="H90" s="5"/>
      <c r="I90" s="5" t="n">
        <f aca="false">H90*G90</f>
        <v>0</v>
      </c>
    </row>
    <row r="91" customFormat="false" ht="15" hidden="false" customHeight="false" outlineLevel="0" collapsed="false">
      <c r="A91" s="4" t="n">
        <v>88</v>
      </c>
      <c r="B91" s="5" t="s">
        <v>11</v>
      </c>
      <c r="C91" s="5" t="s">
        <v>59</v>
      </c>
      <c r="D91" s="5" t="s">
        <v>13</v>
      </c>
      <c r="E91" s="5"/>
      <c r="F91" s="5" t="s">
        <v>14</v>
      </c>
      <c r="G91" s="5" t="s">
        <v>14</v>
      </c>
      <c r="H91" s="5"/>
      <c r="I91" s="5" t="n">
        <f aca="false">H91*G91</f>
        <v>0</v>
      </c>
    </row>
    <row r="92" customFormat="false" ht="15" hidden="false" customHeight="false" outlineLevel="0" collapsed="false">
      <c r="H92" s="0" t="s">
        <v>75</v>
      </c>
    </row>
    <row r="98" customFormat="false" ht="15" hidden="false" customHeight="false" outlineLevel="0" collapsed="false">
      <c r="B98" s="6" t="s">
        <v>76</v>
      </c>
      <c r="C98" s="6"/>
    </row>
    <row r="99" customFormat="false" ht="15" hidden="false" customHeight="false" outlineLevel="0" collapsed="false">
      <c r="B99" s="0" t="s">
        <v>77</v>
      </c>
      <c r="C99" s="0" t="s">
        <v>78</v>
      </c>
    </row>
    <row r="100" customFormat="false" ht="15" hidden="false" customHeight="false" outlineLevel="0" collapsed="false">
      <c r="B100" s="0" t="s">
        <v>79</v>
      </c>
      <c r="C100" s="0" t="s">
        <v>8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57Z</dcterms:created>
  <dc:creator>Apache POI</dc:creator>
  <dc:description/>
  <dc:language>en-US</dc:language>
  <cp:lastModifiedBy/>
  <cp:revision>0</cp:revision>
  <dc:subject/>
  <dc:title/>
</cp:coreProperties>
</file>