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63">
  <si>
    <t xml:space="preserve">Ítems del llamado Servicio de Cerrajeria con ID: 302696</t>
  </si>
  <si>
    <t xml:space="preserve">Servicio de Cerraj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5-001</t>
  </si>
  <si>
    <t xml:space="preserve">Cambio de Combinación de Cerradura interna</t>
  </si>
  <si>
    <t xml:space="preserve">Unidad</t>
  </si>
  <si>
    <t xml:space="preserve">1</t>
  </si>
  <si>
    <t xml:space="preserve">Cambio de Combinación de Cerradura externa Yale.</t>
  </si>
  <si>
    <t xml:space="preserve">Kilómetros</t>
  </si>
  <si>
    <t xml:space="preserve">Cambio de Combinación de Cerradura  tetra</t>
  </si>
  <si>
    <t xml:space="preserve">Cambio de Combinación de Cerradura externa tipo doble paleta</t>
  </si>
  <si>
    <t xml:space="preserve">Cambio de Combinación de Cerradura externa tipo Blindex</t>
  </si>
  <si>
    <t xml:space="preserve">Cambio de combinación a cerradura Mul T lock.</t>
  </si>
  <si>
    <t xml:space="preserve">Cambio de combinación a cerradura papaiz</t>
  </si>
  <si>
    <t xml:space="preserve">Copias de Llave tipo Yale.</t>
  </si>
  <si>
    <t xml:space="preserve">Copias de Llave tipo Común.</t>
  </si>
  <si>
    <t xml:space="preserve">Copias de Llave tipo ropero.</t>
  </si>
  <si>
    <t xml:space="preserve">Copias de Llave tipo tetra.</t>
  </si>
  <si>
    <t xml:space="preserve">Copias de Llave tipo doble paleta.</t>
  </si>
  <si>
    <t xml:space="preserve">Copias de Llave tipo cabeza plástica.</t>
  </si>
  <si>
    <t xml:space="preserve">Copia de llave de automóvil con chip.</t>
  </si>
  <si>
    <t xml:space="preserve">Copia de llave de automóvil sin chip.</t>
  </si>
  <si>
    <t xml:space="preserve">Copia de llave Mul T lock.</t>
  </si>
  <si>
    <t xml:space="preserve">Cambio de cerradura interna soprano.</t>
  </si>
  <si>
    <t xml:space="preserve">Cambio de cerradura con cilindro soprano.</t>
  </si>
  <si>
    <t xml:space="preserve">Cambio de cerradura con cilindro Yale.</t>
  </si>
  <si>
    <t xml:space="preserve">Cambio de cerradura con cilindro papaiz.</t>
  </si>
  <si>
    <t xml:space="preserve">Cambio de cerradura tetra alianza.</t>
  </si>
  <si>
    <t xml:space="preserve">Cambio de cerradura tipo doble paleta de bronce.</t>
  </si>
  <si>
    <t xml:space="preserve">Cambio de cerradura para escritorio Yale.</t>
  </si>
  <si>
    <t xml:space="preserve">Cambio de cerradura tipo fallevas.</t>
  </si>
  <si>
    <t xml:space="preserve">Cambio de cerradura tubular.</t>
  </si>
  <si>
    <t xml:space="preserve">Cambio de cerradura blindex.</t>
  </si>
  <si>
    <t xml:space="preserve">Cambio de cerradura Mul T lock.</t>
  </si>
  <si>
    <t xml:space="preserve">Aperturas de puertas.</t>
  </si>
  <si>
    <t xml:space="preserve">Aperturas de escritorio.</t>
  </si>
  <si>
    <t xml:space="preserve">Aperturas de puerta de automóvil.</t>
  </si>
  <si>
    <t xml:space="preserve">Aperturas de puerta de Seguridad.</t>
  </si>
  <si>
    <t xml:space="preserve">Aperturas de puerta de caja fuerte.</t>
  </si>
  <si>
    <t xml:space="preserve">Colocación de pasadores tipo arrimar.</t>
  </si>
  <si>
    <t xml:space="preserve">Cambio de tirador blindex.</t>
  </si>
  <si>
    <t xml:space="preserve">Cambios de bocas llaves colonial de bronce.</t>
  </si>
  <si>
    <t xml:space="preserve">Cambios de placas estilo colonial de bronce.</t>
  </si>
  <si>
    <t xml:space="preserve">Cambio de manijas estilo colonial de bronce.</t>
  </si>
  <si>
    <t xml:space="preserve">Confección de llave a cerradura tipo Yale.</t>
  </si>
  <si>
    <t xml:space="preserve">Confección de llave a cerradura tipo doble paleta.</t>
  </si>
  <si>
    <t xml:space="preserve">Confección de llave a cerradura tipo Mal T lock.</t>
  </si>
  <si>
    <t xml:space="preserve">Confección de llave cerradura tipo caja fuerte.</t>
  </si>
  <si>
    <t xml:space="preserve">Confección de llave a cerradura de vehícul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6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6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6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6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6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6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3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4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5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7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8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9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0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1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3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4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5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7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8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9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50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1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3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4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5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6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H46" s="0" t="s">
        <v>57</v>
      </c>
    </row>
    <row r="52" customFormat="false" ht="15" hidden="false" customHeight="false" outlineLevel="0" collapsed="false">
      <c r="B52" s="6" t="s">
        <v>58</v>
      </c>
      <c r="C52" s="6"/>
    </row>
    <row r="53" customFormat="false" ht="15" hidden="false" customHeight="false" outlineLevel="0" collapsed="false">
      <c r="B53" s="0" t="s">
        <v>59</v>
      </c>
      <c r="C53" s="0" t="s">
        <v>60</v>
      </c>
    </row>
    <row r="54" customFormat="false" ht="15" hidden="false" customHeight="false" outlineLevel="0" collapsed="false">
      <c r="B54" s="0" t="s">
        <v>61</v>
      </c>
      <c r="C54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0:37Z</dcterms:created>
  <dc:creator>Apache POI</dc:creator>
  <dc:description/>
  <dc:language>en-US</dc:language>
  <cp:lastModifiedBy/>
  <cp:revision>0</cp:revision>
  <dc:subject/>
  <dc:title/>
</cp:coreProperties>
</file>