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formes Comerciales con ID: 302702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