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Empedrado en Villa Aurora con ID: 302737</t>
  </si>
  <si>
    <t xml:space="preserve">Empedrado en Villa Aur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ovilización y Desmovilización:  Provisión de cartel de Obras</t>
  </si>
  <si>
    <t xml:space="preserve">Unidad</t>
  </si>
  <si>
    <t xml:space="preserve">1</t>
  </si>
  <si>
    <t xml:space="preserve">Excavación y retiro de material. Movimiento de suelo y preparación de terreno para empedrado</t>
  </si>
  <si>
    <t xml:space="preserve">Metros cuadrados</t>
  </si>
  <si>
    <t xml:space="preserve">2.352</t>
  </si>
  <si>
    <t xml:space="preserve">72131701-002</t>
  </si>
  <si>
    <t xml:space="preserve">Pavimento tipo empedrado, Cordón de H° 12 x30</t>
  </si>
  <si>
    <t xml:space="preserve">Metro lineal</t>
  </si>
  <si>
    <t xml:space="preserve">616,5</t>
  </si>
  <si>
    <t xml:space="preserve">Pavimento tipo empedrado, sobre colchón de tierra colorada. Enripiado con mezcla de tierra con Piedra Triturada Tipo VI</t>
  </si>
  <si>
    <t xml:space="preserve">72131601-013</t>
  </si>
  <si>
    <t xml:space="preserve">Limpieza Final, retiro de desechos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44:32Z</dcterms:created>
  <dc:creator>Apache POI</dc:creator>
  <dc:description/>
  <dc:language>en-US</dc:language>
  <cp:lastModifiedBy/>
  <cp:revision>0</cp:revision>
  <dc:subject/>
  <dc:title/>
</cp:coreProperties>
</file>