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7" uniqueCount="33">
  <si>
    <t xml:space="preserve">Ítems del llamado Mantenimiento y Reparacion de Vehiculos y Maquinarias con ID: 302779</t>
  </si>
  <si>
    <t xml:space="preserve">Mantenimiento y Reparacion de Vehiculos y Maquinari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14</t>
  </si>
  <si>
    <t xml:space="preserve">Serv. de mant. y reparacion de (TRACTOR PALA CATERPILLAR)</t>
  </si>
  <si>
    <t xml:space="preserve">Unidad</t>
  </si>
  <si>
    <t xml:space="preserve">1</t>
  </si>
  <si>
    <t xml:space="preserve">Serv. de mant. y reparacion de (TRACTOR BOBCAT)</t>
  </si>
  <si>
    <t xml:space="preserve">Serv. de mant. y reparacion de (CAMIÓN TUMBA MERCEDES BENZ SENCILLO)</t>
  </si>
  <si>
    <t xml:space="preserve">Serv. de mant. y reparacion de (KINSTAR BJ1044P1U53)</t>
  </si>
  <si>
    <t xml:space="preserve">Serv. de mant. y reparacion de (CAMIÓN KINSTAR BJ 1044P1U53)</t>
  </si>
  <si>
    <t xml:space="preserve">Serv. de mant. y reparacion de (NISSAN PICK UP)</t>
  </si>
  <si>
    <t xml:space="preserve">Serv. de mant. y reparacion de (MINIBUS BORDÓ)</t>
  </si>
  <si>
    <t xml:space="preserve">Serv. de mant. y reparacion de (FURGONETA BLANCA D.I.A.M.)</t>
  </si>
  <si>
    <t xml:space="preserve">Serv. de mant. y reparacion de (CAMIONETA KINGSTAR)</t>
  </si>
  <si>
    <t xml:space="preserve">78180101-020</t>
  </si>
  <si>
    <t xml:space="preserve">Mantenimiento o reparacion de motocicleta (KENTON GL 125)</t>
  </si>
  <si>
    <t xml:space="preserve">Mantenimiento o reparacion de motocicleta (KENTON DAKAR)</t>
  </si>
  <si>
    <t xml:space="preserve">Serv. de mant. y reparacion de (CAMIONETA KINGSTAR - TRÁNSITO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2.1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5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6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7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8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9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20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21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22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23</v>
      </c>
      <c r="C13" s="5" t="s">
        <v>24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23</v>
      </c>
      <c r="C14" s="5" t="s">
        <v>25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26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H16" s="0" t="s">
        <v>27</v>
      </c>
    </row>
    <row r="22" customFormat="false" ht="15" hidden="false" customHeight="false" outlineLevel="0" collapsed="false">
      <c r="B22" s="6" t="s">
        <v>28</v>
      </c>
      <c r="C22" s="6"/>
    </row>
    <row r="23" customFormat="false" ht="15" hidden="false" customHeight="false" outlineLevel="0" collapsed="false">
      <c r="B23" s="0" t="s">
        <v>29</v>
      </c>
      <c r="C23" s="0" t="s">
        <v>30</v>
      </c>
    </row>
    <row r="24" customFormat="false" ht="15" hidden="false" customHeight="false" outlineLevel="0" collapsed="false">
      <c r="B24" s="0" t="s">
        <v>31</v>
      </c>
      <c r="C24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8T12:17:33Z</dcterms:created>
  <dc:creator>Apache POI</dc:creator>
  <dc:description/>
  <dc:language>en-US</dc:language>
  <cp:lastModifiedBy/>
  <cp:revision>0</cp:revision>
  <dc:subject/>
  <dc:title/>
</cp:coreProperties>
</file>