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ON DE EMPEDRADOS con ID: 302798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