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6">
  <si>
    <t xml:space="preserve">Ítems del llamado Adquisición de periódicos-Ad Referendum  con ID: 3028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ódico ABC de lunes a sábados</t>
  </si>
  <si>
    <t xml:space="preserve">Unidad</t>
  </si>
  <si>
    <t xml:space="preserve">No</t>
  </si>
  <si>
    <t xml:space="preserve">3.300</t>
  </si>
  <si>
    <t xml:space="preserve">Periódico ABC de domingos y feriados</t>
  </si>
  <si>
    <t xml:space="preserve">224</t>
  </si>
  <si>
    <t xml:space="preserve">Periódico ÚLTIMA HORA de lunes a sábados</t>
  </si>
  <si>
    <t xml:space="preserve">3.000</t>
  </si>
  <si>
    <t xml:space="preserve">Periódico ÚLTIMA HORA de domingos y feriados</t>
  </si>
  <si>
    <t xml:space="preserve">Periódico LA NACIÓN de lunes a sábados</t>
  </si>
  <si>
    <t xml:space="preserve">900</t>
  </si>
  <si>
    <t xml:space="preserve">Periódico LA NACIÓN de domingos y feriados</t>
  </si>
  <si>
    <t xml:space="preserve">168</t>
  </si>
  <si>
    <t xml:space="preserve">Periódico CRÓNICA de lunes a sábados</t>
  </si>
  <si>
    <t xml:space="preserve">Periódico CRÓNICA de domingos y feriados.</t>
  </si>
  <si>
    <t xml:space="preserve">Periódico POPULAR de lunes a sábados</t>
  </si>
  <si>
    <t xml:space="preserve">Periódico POPULAR de domingos y feri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6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7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8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9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0</v>
      </c>
    </row>
    <row r="18" customFormat="false" ht="15" hidden="false" customHeight="false" outlineLevel="0" collapsed="false">
      <c r="B18" s="5" t="s">
        <v>31</v>
      </c>
      <c r="C18" s="5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28Z</dcterms:created>
  <dc:creator>Apache POI</dc:creator>
  <dc:description/>
  <dc:language>en-US</dc:language>
  <cp:lastModifiedBy/>
  <cp:revision>0</cp:revision>
  <dc:subject/>
  <dc:title/>
</cp:coreProperties>
</file>