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zona urbana con ID: 302818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Marcación y replanteo</t>
  </si>
  <si>
    <t xml:space="preserve">Metros cuadrados</t>
  </si>
  <si>
    <t xml:space="preserve">1.929,2</t>
  </si>
  <si>
    <t xml:space="preserve">Regularización de terreno para empedrado, construcción de cajas y retiro de sobras</t>
  </si>
  <si>
    <t xml:space="preserve">Cordones de hormigón, incluye colocación</t>
  </si>
  <si>
    <t xml:space="preserve">Metro lineal</t>
  </si>
  <si>
    <t xml:space="preserve">398,7</t>
  </si>
  <si>
    <t xml:space="preserve">Piedra bruta, provisión y colocación</t>
  </si>
  <si>
    <t xml:space="preserve">Metros cúbicos</t>
  </si>
  <si>
    <t xml:space="preserve">385,4</t>
  </si>
  <si>
    <t xml:space="preserve">Martelleo para rotura de piedra</t>
  </si>
  <si>
    <t xml:space="preserve">Mano de obra de colocación de piedra (martilleo)</t>
  </si>
  <si>
    <t xml:space="preserve">Arena para colchón de arena (base de empedrado)</t>
  </si>
  <si>
    <t xml:space="preserve">289,1</t>
  </si>
  <si>
    <t xml:space="preserve">Compactación mecánica para empedrado</t>
  </si>
  <si>
    <t xml:space="preserve">Colocación de cernidura de piedra</t>
  </si>
  <si>
    <t xml:space="preserve">Tonelada</t>
  </si>
  <si>
    <t xml:space="preserve">1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8Z</dcterms:created>
  <dc:creator>Apache POI</dc:creator>
  <dc:description/>
  <dc:language>en-US</dc:language>
  <cp:lastModifiedBy/>
  <cp:revision>0</cp:revision>
  <dc:subject/>
  <dc:title/>
</cp:coreProperties>
</file>