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Cotratacion Servicios de Cableado Estructurado con ID: 302891</t>
  </si>
  <si>
    <t xml:space="preserve">Cotratacion Servicios de Cableado Estructu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1</t>
  </si>
  <si>
    <t xml:space="preserve">Cableado Vertical UTP (Servicios de Cableado Estructurado)</t>
  </si>
  <si>
    <t xml:space="preserve">Unidad</t>
  </si>
  <si>
    <t xml:space="preserve">3</t>
  </si>
  <si>
    <t xml:space="preserve">Cableado Horizontal UTP (Servicios de Cableado Estructurado)</t>
  </si>
  <si>
    <t xml:space="preserve">65</t>
  </si>
  <si>
    <t xml:space="preserve">Cableado Eléctrico (Servicios de Cableado Estructurado)</t>
  </si>
  <si>
    <t xml:space="preserve">Canal de Tensión (Servicios de Cableado Estructurado)</t>
  </si>
  <si>
    <t xml:space="preserve">5</t>
  </si>
  <si>
    <t xml:space="preserve">Patch Pannel (Servicios de Cableado Estructurado)</t>
  </si>
  <si>
    <t xml:space="preserve">6</t>
  </si>
  <si>
    <t xml:space="preserve">Organizadores de Cables (Servicios de Cableado Estructurado)</t>
  </si>
  <si>
    <t xml:space="preserve">Rack de 12 U mínimo (Servicios de Cableado Estructurado)</t>
  </si>
  <si>
    <t xml:space="preserve">Patch Cords de 3 mts. (Servicios de Cableado Estructurado)</t>
  </si>
  <si>
    <t xml:space="preserve">130</t>
  </si>
  <si>
    <t xml:space="preserve">Patch Cords de 5 mts. (Servicios de Cableado Estructurado)</t>
  </si>
  <si>
    <t xml:space="preserve">30</t>
  </si>
  <si>
    <t xml:space="preserve">Patch Cords de 1 mts. (Servicios de Cableado Estructur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/>
      <c r="F7" s="5" t="s">
        <v>18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9</v>
      </c>
      <c r="D8" s="5" t="s">
        <v>12</v>
      </c>
      <c r="E8" s="5"/>
      <c r="F8" s="5" t="s">
        <v>20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21</v>
      </c>
      <c r="D9" s="5" t="s">
        <v>12</v>
      </c>
      <c r="E9" s="5"/>
      <c r="F9" s="5" t="s">
        <v>20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2</v>
      </c>
      <c r="D10" s="5" t="s">
        <v>12</v>
      </c>
      <c r="E10" s="5"/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3</v>
      </c>
      <c r="D11" s="5" t="s">
        <v>12</v>
      </c>
      <c r="E11" s="5"/>
      <c r="F11" s="5" t="s">
        <v>2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5</v>
      </c>
      <c r="D12" s="5" t="s">
        <v>12</v>
      </c>
      <c r="E12" s="5"/>
      <c r="F12" s="5" t="s">
        <v>26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7</v>
      </c>
      <c r="D13" s="5" t="s">
        <v>12</v>
      </c>
      <c r="E13" s="5"/>
      <c r="F13" s="5" t="s">
        <v>24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1Z</dcterms:created>
  <dc:creator>Apache POI</dc:creator>
  <dc:description/>
  <dc:language>en-US</dc:language>
  <cp:lastModifiedBy/>
  <cp:revision>0</cp:revision>
  <dc:subject/>
  <dc:title/>
</cp:coreProperties>
</file>