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MANTENIMIENTO Y REPARACION DE TRANSFORMADORES con ID: 302986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on de transformadores Asuncion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Mantenimiento y reparacion de transformadores Ciudad del Este y puestos ubicados en ciudades dentro de un radio de 60 km</t>
  </si>
  <si>
    <t xml:space="preserve">LOTE NRO: 3</t>
  </si>
  <si>
    <t xml:space="preserve">LOTE 3, Contrato Abierto: por Cantidad , Abastecimiento simultáneo: No</t>
  </si>
  <si>
    <t xml:space="preserve">Mantenimiento y reparacion de transformadores Concepcion y puestos ubicados en ciudades dentro de un radio de 60 k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06:47Z</dcterms:created>
  <dc:creator>Apache POI</dc:creator>
  <dc:description/>
  <dc:language>en-US</dc:language>
  <cp:lastModifiedBy/>
  <cp:revision>0</cp:revision>
  <dc:subject/>
  <dc:title/>
</cp:coreProperties>
</file>