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97">
  <si>
    <t xml:space="preserve">Ítems del llamado Construcción de plaza con ID: 303037</t>
  </si>
  <si>
    <t xml:space="preserve">Construcción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Replanteo y Marcación</t>
  </si>
  <si>
    <t xml:space="preserve">Metros cuadrados</t>
  </si>
  <si>
    <t xml:space="preserve">1.360</t>
  </si>
  <si>
    <t xml:space="preserve">72131601-009</t>
  </si>
  <si>
    <t xml:space="preserve">Colocacion de pisos de Hº</t>
  </si>
  <si>
    <t xml:space="preserve">Colocacion de pisos - Planchada de masa de H° de 10cm para base de equipos.</t>
  </si>
  <si>
    <t xml:space="preserve">Unidad</t>
  </si>
  <si>
    <t xml:space="preserve">1</t>
  </si>
  <si>
    <t xml:space="preserve">72131601-001</t>
  </si>
  <si>
    <t xml:space="preserve">Construccion e instalaciones electricas- Provision e instalacion de un combo de equipos de gimnacia para plazas consistente en: 1 Bamboleo de cintura doble, 1 cenderismo, 1 asiento abdominal doble, 1 barra y un equipo de presion de piernas doble ( doble balanceo)</t>
  </si>
  <si>
    <t xml:space="preserve">Construccion e instalaciones electricas - Equipos para Juego de Niños</t>
  </si>
  <si>
    <t xml:space="preserve">Construccion e instalaciones electricas - Construccion de cantero</t>
  </si>
  <si>
    <t xml:space="preserve">537,6</t>
  </si>
  <si>
    <t xml:space="preserve">Construccion e instalaciones electricas - Jardineria</t>
  </si>
  <si>
    <t xml:space="preserve">Unidad Medida Global</t>
  </si>
  <si>
    <t xml:space="preserve">Construccion e instalaciones electricas - Bancos para asiento </t>
  </si>
  <si>
    <t xml:space="preserve">4</t>
  </si>
  <si>
    <t xml:space="preserve">Construccion e instalaciones electricas - Basureros</t>
  </si>
  <si>
    <t xml:space="preserve">Construccion e instalaciones electricas - Replanteo y marcacion</t>
  </si>
  <si>
    <t xml:space="preserve">76</t>
  </si>
  <si>
    <t xml:space="preserve">72131601-003</t>
  </si>
  <si>
    <t xml:space="preserve">Excavacion y carga de Cimiento</t>
  </si>
  <si>
    <t xml:space="preserve">Metros cúbicos</t>
  </si>
  <si>
    <t xml:space="preserve">27</t>
  </si>
  <si>
    <t xml:space="preserve">Construccion e instalaciones electricas - Muro de nivelacion de 0,30 m</t>
  </si>
  <si>
    <t xml:space="preserve">15</t>
  </si>
  <si>
    <t xml:space="preserve">Construccion e instalaciones electricas - Relleno y apisonado de interiores</t>
  </si>
  <si>
    <t xml:space="preserve">7,6</t>
  </si>
  <si>
    <t xml:space="preserve">72131601-006</t>
  </si>
  <si>
    <t xml:space="preserve">Aislacion asfaltica de paredes</t>
  </si>
  <si>
    <t xml:space="preserve">52,62</t>
  </si>
  <si>
    <t xml:space="preserve">Construccion e instalaciones electricas - Muro de elevacion de 0,15 m</t>
  </si>
  <si>
    <t xml:space="preserve">150</t>
  </si>
  <si>
    <t xml:space="preserve">Construccion e instalaciones electricas - Envarillado de paredes bajo aberturas 2 o 8 por hilada (2 hiladas)</t>
  </si>
  <si>
    <t xml:space="preserve">Metro lineal</t>
  </si>
  <si>
    <t xml:space="preserve">140</t>
  </si>
  <si>
    <t xml:space="preserve">72131601-007</t>
  </si>
  <si>
    <t xml:space="preserve">Construccion de techo de teja española</t>
  </si>
  <si>
    <t xml:space="preserve">80</t>
  </si>
  <si>
    <t xml:space="preserve">72131601-008</t>
  </si>
  <si>
    <t xml:space="preserve">Revoques de paredes interiores y exteriores a una capa</t>
  </si>
  <si>
    <t xml:space="preserve">300</t>
  </si>
  <si>
    <t xml:space="preserve">Colocacion de contrapisos de cascote</t>
  </si>
  <si>
    <t xml:space="preserve">Colocacion de pisos de baldosa calcarea</t>
  </si>
  <si>
    <t xml:space="preserve">Zocalo calcareo</t>
  </si>
  <si>
    <t xml:space="preserve">70</t>
  </si>
  <si>
    <t xml:space="preserve">Construccion e instalaciones electricas - Mamparas divisorias</t>
  </si>
  <si>
    <t xml:space="preserve">66,78</t>
  </si>
  <si>
    <t xml:space="preserve">72131601-010</t>
  </si>
  <si>
    <t xml:space="preserve">Aberturas metalicas. Ventana tipo balancin</t>
  </si>
  <si>
    <t xml:space="preserve">2</t>
  </si>
  <si>
    <t xml:space="preserve">72131601-012</t>
  </si>
  <si>
    <t xml:space="preserve">Servicio de pintura de paredes a la cal</t>
  </si>
  <si>
    <t xml:space="preserve">Construccion e instalaciones electricas - Vidrios dobles</t>
  </si>
  <si>
    <t xml:space="preserve">1,2</t>
  </si>
  <si>
    <t xml:space="preserve">Construccion e instalaciones electricas</t>
  </si>
  <si>
    <t xml:space="preserve">Artefactos electricos</t>
  </si>
  <si>
    <t xml:space="preserve">72131601-011</t>
  </si>
  <si>
    <t xml:space="preserve">Instalaciones sanitarias - Agua corriente. Desague cloacal. Camara de inspeccion y artefactos sanitarios completo</t>
  </si>
  <si>
    <t xml:space="preserve">Instalaciones sanitarias - Camara septica 1m x 0,60 m</t>
  </si>
  <si>
    <t xml:space="preserve">Instalaciones sanitarias - Pozo absorvente 1,50 m</t>
  </si>
  <si>
    <t xml:space="preserve">Construccion e instalaciones electricas - Iluminación con columna de caño galvanizado de 3" y 2 1/2"</t>
  </si>
  <si>
    <t xml:space="preserve">6</t>
  </si>
  <si>
    <t xml:space="preserve">Construccion e instalaciones electricas - Pilastra para medidor de 3 x 32 amp.</t>
  </si>
  <si>
    <t xml:space="preserve">72131601-998</t>
  </si>
  <si>
    <t xml:space="preserve">Colocacion de estructuras deportivas - Arco para cancha de futbol de caño galvanizado de 2 1/2"</t>
  </si>
  <si>
    <t xml:space="preserve">72131601-004</t>
  </si>
  <si>
    <t xml:space="preserve">Zapata de Hº Aº</t>
  </si>
  <si>
    <t xml:space="preserve">16</t>
  </si>
  <si>
    <t xml:space="preserve">Colocacion de hormigon armado - Estructura de Hº Aº Inferior y superiores, pilares</t>
  </si>
  <si>
    <t xml:space="preserve">116</t>
  </si>
  <si>
    <t xml:space="preserve">Construccion e instalaciones electricas - Relleno y compactacion</t>
  </si>
  <si>
    <t xml:space="preserve">111</t>
  </si>
  <si>
    <t xml:space="preserve">Colocacion de pisos de Hº Aº</t>
  </si>
  <si>
    <t xml:space="preserve">18</t>
  </si>
  <si>
    <t xml:space="preserve">72131601-014</t>
  </si>
  <si>
    <t xml:space="preserve">Escalera para escenario</t>
  </si>
  <si>
    <t xml:space="preserve">Construccion e instalaciones electricas - Pergolado.</t>
  </si>
  <si>
    <t xml:space="preserve">Construccion e instalaciones electricas - Monolito recordatori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24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6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6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6</v>
      </c>
      <c r="D16" s="5" t="s">
        <v>32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41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3</v>
      </c>
      <c r="D19" s="5" t="s">
        <v>44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2</v>
      </c>
      <c r="D22" s="5" t="s">
        <v>11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3</v>
      </c>
      <c r="D23" s="5" t="s">
        <v>11</v>
      </c>
      <c r="E23" s="5" t="s">
        <v>2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4</v>
      </c>
      <c r="D24" s="5" t="s">
        <v>44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56</v>
      </c>
      <c r="D25" s="5" t="s">
        <v>11</v>
      </c>
      <c r="E25" s="5" t="s">
        <v>5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6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1</v>
      </c>
      <c r="E27" s="5" t="s">
        <v>5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63</v>
      </c>
      <c r="D28" s="5" t="s">
        <v>11</v>
      </c>
      <c r="E28" s="5" t="s">
        <v>6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65</v>
      </c>
      <c r="D29" s="5" t="s">
        <v>24</v>
      </c>
      <c r="E29" s="5" t="s">
        <v>1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66</v>
      </c>
      <c r="D30" s="5" t="s">
        <v>24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24</v>
      </c>
      <c r="E31" s="5" t="s">
        <v>1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9</v>
      </c>
      <c r="D32" s="5" t="s">
        <v>24</v>
      </c>
      <c r="E32" s="5" t="s">
        <v>1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0</v>
      </c>
      <c r="D33" s="5" t="s">
        <v>24</v>
      </c>
      <c r="E33" s="5" t="s">
        <v>1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71</v>
      </c>
      <c r="D34" s="5" t="s">
        <v>16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73</v>
      </c>
      <c r="D35" s="5" t="s">
        <v>24</v>
      </c>
      <c r="E35" s="5" t="s">
        <v>1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6</v>
      </c>
      <c r="E36" s="5" t="s">
        <v>6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32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9</v>
      </c>
      <c r="D38" s="5" t="s">
        <v>44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81</v>
      </c>
      <c r="D39" s="5" t="s">
        <v>32</v>
      </c>
      <c r="E39" s="5" t="s">
        <v>8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3</v>
      </c>
      <c r="D40" s="5" t="s">
        <v>32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6</v>
      </c>
      <c r="E41" s="5" t="s">
        <v>6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87</v>
      </c>
      <c r="D42" s="5" t="s">
        <v>16</v>
      </c>
      <c r="E42" s="5" t="s">
        <v>1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88</v>
      </c>
      <c r="D43" s="5" t="s">
        <v>24</v>
      </c>
      <c r="E43" s="5" t="s">
        <v>1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1</v>
      </c>
    </row>
    <row r="51" customFormat="false" ht="15" hidden="false" customHeight="false" outlineLevel="0" collapsed="false">
      <c r="B51" s="6" t="s">
        <v>92</v>
      </c>
      <c r="C51" s="6"/>
    </row>
    <row r="52" customFormat="false" ht="15" hidden="false" customHeight="false" outlineLevel="0" collapsed="false">
      <c r="B52" s="0" t="s">
        <v>93</v>
      </c>
      <c r="C52" s="0" t="s">
        <v>94</v>
      </c>
    </row>
    <row r="53" customFormat="false" ht="15" hidden="false" customHeight="false" outlineLevel="0" collapsed="false">
      <c r="B53" s="0" t="s">
        <v>95</v>
      </c>
      <c r="C53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