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97">
  <si>
    <t xml:space="preserve">Ítems del llamado Construcción de plaza con ID: 303037</t>
  </si>
  <si>
    <t xml:space="preserve">Construcción de 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Replanteo y marcación</t>
  </si>
  <si>
    <t xml:space="preserve">Metros cuadrados</t>
  </si>
  <si>
    <t xml:space="preserve">1.360</t>
  </si>
  <si>
    <t xml:space="preserve">72131601-009</t>
  </si>
  <si>
    <t xml:space="preserve">Colocación de pisos de Hº</t>
  </si>
  <si>
    <t xml:space="preserve">Colocacion de pisos - contrapisos - Planchada de masa de H° de 10cm  para base de equipos</t>
  </si>
  <si>
    <t xml:space="preserve">Unidad</t>
  </si>
  <si>
    <t xml:space="preserve">1</t>
  </si>
  <si>
    <t xml:space="preserve">72131601-001</t>
  </si>
  <si>
    <t xml:space="preserve">Construccion e instalaciones electricas - Provision e instalacion de un combo de equipos de gimnacia para plazas consistente en: 1 Bamboleo de cintura doble, 1 cenderismo, 1 asiento abdominal doble, 1 barra y un equipo de presion de piernas doble ( doble balanceo)</t>
  </si>
  <si>
    <t xml:space="preserve">Construccion e instalaciones electricas - Equipos para Juego de Niños</t>
  </si>
  <si>
    <t xml:space="preserve">Construccion e instalaciones electricas- Construccion de cantero</t>
  </si>
  <si>
    <t xml:space="preserve">537,6</t>
  </si>
  <si>
    <t xml:space="preserve">Construccion e instalaciones electricas - Jardinería.</t>
  </si>
  <si>
    <t xml:space="preserve">Unidad Medida Global</t>
  </si>
  <si>
    <t xml:space="preserve">Construccion e instalaciones electricas - Bancos para asiento.</t>
  </si>
  <si>
    <t xml:space="preserve">4</t>
  </si>
  <si>
    <t xml:space="preserve">Construccion e instalaciones electricas - Basureros</t>
  </si>
  <si>
    <t xml:space="preserve">Construccion e instalaciones electricas - Replanteo y Marcación</t>
  </si>
  <si>
    <t xml:space="preserve">76</t>
  </si>
  <si>
    <t xml:space="preserve">72131601-003</t>
  </si>
  <si>
    <t xml:space="preserve">Cimiento - Excavación y carga de cimiento.</t>
  </si>
  <si>
    <t xml:space="preserve">Metros cúbicos</t>
  </si>
  <si>
    <t xml:space="preserve">27</t>
  </si>
  <si>
    <t xml:space="preserve">Construccion e instalaciones electricas - Muro de nivelación de 0,30 m</t>
  </si>
  <si>
    <t xml:space="preserve">15</t>
  </si>
  <si>
    <t xml:space="preserve">Construccion e instalaciones electricas - Relleno y Apisonado de Interiores</t>
  </si>
  <si>
    <t xml:space="preserve">7,6</t>
  </si>
  <si>
    <t xml:space="preserve">72131601-006</t>
  </si>
  <si>
    <t xml:space="preserve">Aislacion Asfáltica de paredes.</t>
  </si>
  <si>
    <t xml:space="preserve">52,62</t>
  </si>
  <si>
    <t xml:space="preserve">Construccion e instalaciones electricas - Muro de Elevación de 0,15 m</t>
  </si>
  <si>
    <t xml:space="preserve">150</t>
  </si>
  <si>
    <t xml:space="preserve">Construccion e instalaciones electricas - Envarillado de Paredes bajo aberturas 2 Ø 8 por hilada ( 2 hiladas).</t>
  </si>
  <si>
    <t xml:space="preserve">Metro lineal</t>
  </si>
  <si>
    <t xml:space="preserve">140</t>
  </si>
  <si>
    <t xml:space="preserve">72131601-007</t>
  </si>
  <si>
    <t xml:space="preserve">Construccion/Colocacion de Techo de Teja Española</t>
  </si>
  <si>
    <t xml:space="preserve">80</t>
  </si>
  <si>
    <t xml:space="preserve">72131601-008</t>
  </si>
  <si>
    <t xml:space="preserve">Revoque de paredes interiores y exteriores a una capa.</t>
  </si>
  <si>
    <t xml:space="preserve">300</t>
  </si>
  <si>
    <t xml:space="preserve">Colocacion de Contrapiso de Cascote.</t>
  </si>
  <si>
    <t xml:space="preserve">Colocacion de Piso de Baldosa Calcárea.</t>
  </si>
  <si>
    <t xml:space="preserve">Zócalo Calcáreo</t>
  </si>
  <si>
    <t xml:space="preserve">70</t>
  </si>
  <si>
    <t xml:space="preserve">Construccion e instalaciones electricas - Mamparas divisorias</t>
  </si>
  <si>
    <t xml:space="preserve">66,78</t>
  </si>
  <si>
    <t xml:space="preserve">72131601-010</t>
  </si>
  <si>
    <t xml:space="preserve">Aberturas Metálicas. Ventana tipo balancin.</t>
  </si>
  <si>
    <t xml:space="preserve">2</t>
  </si>
  <si>
    <t xml:space="preserve">72131601-012</t>
  </si>
  <si>
    <t xml:space="preserve">Servicio de pintura- Pintura de Paredes a la cal.</t>
  </si>
  <si>
    <t xml:space="preserve">Construccion e instalaciones electricas - Vidrios Dobles</t>
  </si>
  <si>
    <t xml:space="preserve">1,2</t>
  </si>
  <si>
    <t xml:space="preserve">Instalaciones electricas</t>
  </si>
  <si>
    <t xml:space="preserve">Construccion e instalaciones electricas - Artefactos Eléctricos</t>
  </si>
  <si>
    <t xml:space="preserve">72131601-011</t>
  </si>
  <si>
    <t xml:space="preserve">Instalaciones sanitarias - Agua Corriente. Desague Cloacal. Cámara de  inspección y artefactos sanitario completo.</t>
  </si>
  <si>
    <t xml:space="preserve">Instalaciones sanitarias - Cámara Séptica 1 m x 0,60m</t>
  </si>
  <si>
    <t xml:space="preserve">Instalaciones sanitarias - Pozo Absorvente 1,50 m.</t>
  </si>
  <si>
    <t xml:space="preserve">Iluminación con columna de caño galvanizado de 3" y 2 1/2".</t>
  </si>
  <si>
    <t xml:space="preserve">6</t>
  </si>
  <si>
    <t xml:space="preserve">Construccion e instalaciones electricas - Pilastra para medidor de 3 x 32 amp.</t>
  </si>
  <si>
    <t xml:space="preserve">72131601-998</t>
  </si>
  <si>
    <t xml:space="preserve">Colocacion de estructuras deportivas - Arco para cancha de futbol de caño galvanizado de 2 1/2"</t>
  </si>
  <si>
    <t xml:space="preserve">72131601-004</t>
  </si>
  <si>
    <t xml:space="preserve">Colocacion de hormigon armado - Zapata de Hº Aº</t>
  </si>
  <si>
    <t xml:space="preserve">16</t>
  </si>
  <si>
    <t xml:space="preserve">Colocacion de hormigon armado - Estructura de Hº Aº Inferior y superior, pilares</t>
  </si>
  <si>
    <t xml:space="preserve">116</t>
  </si>
  <si>
    <t xml:space="preserve">Construccion e instalaciones electricas - Relleno y compactación</t>
  </si>
  <si>
    <t xml:space="preserve">111</t>
  </si>
  <si>
    <t xml:space="preserve">Colocacion de Piso de Hº Aº</t>
  </si>
  <si>
    <t xml:space="preserve">18</t>
  </si>
  <si>
    <t xml:space="preserve">72131601-014</t>
  </si>
  <si>
    <t xml:space="preserve">Escalera para escenario</t>
  </si>
  <si>
    <t xml:space="preserve">Construccion e instalaciones electricas - Pergolado.</t>
  </si>
  <si>
    <t xml:space="preserve">Construccion e instalaciones electricas - Monolito recordatori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3</v>
      </c>
      <c r="D10" s="5" t="s">
        <v>24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16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7</v>
      </c>
      <c r="D12" s="5" t="s">
        <v>16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8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32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36</v>
      </c>
      <c r="D16" s="5" t="s">
        <v>32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1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41</v>
      </c>
      <c r="D18" s="5" t="s">
        <v>1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43</v>
      </c>
      <c r="D19" s="5" t="s">
        <v>44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1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2</v>
      </c>
      <c r="D22" s="5" t="s">
        <v>11</v>
      </c>
      <c r="E22" s="5" t="s">
        <v>2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53</v>
      </c>
      <c r="D23" s="5" t="s">
        <v>11</v>
      </c>
      <c r="E23" s="5" t="s">
        <v>2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54</v>
      </c>
      <c r="D24" s="5" t="s">
        <v>44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56</v>
      </c>
      <c r="D25" s="5" t="s">
        <v>11</v>
      </c>
      <c r="E25" s="5" t="s">
        <v>5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6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1</v>
      </c>
      <c r="E27" s="5" t="s">
        <v>5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63</v>
      </c>
      <c r="D28" s="5" t="s">
        <v>11</v>
      </c>
      <c r="E28" s="5" t="s">
        <v>6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65</v>
      </c>
      <c r="D29" s="5" t="s">
        <v>24</v>
      </c>
      <c r="E29" s="5" t="s">
        <v>1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66</v>
      </c>
      <c r="D30" s="5" t="s">
        <v>24</v>
      </c>
      <c r="E30" s="5" t="s">
        <v>1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24</v>
      </c>
      <c r="E31" s="5" t="s">
        <v>1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9</v>
      </c>
      <c r="D32" s="5" t="s">
        <v>24</v>
      </c>
      <c r="E32" s="5" t="s">
        <v>1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0</v>
      </c>
      <c r="D33" s="5" t="s">
        <v>24</v>
      </c>
      <c r="E33" s="5" t="s">
        <v>1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71</v>
      </c>
      <c r="D34" s="5" t="s">
        <v>16</v>
      </c>
      <c r="E34" s="5" t="s">
        <v>7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73</v>
      </c>
      <c r="D35" s="5" t="s">
        <v>24</v>
      </c>
      <c r="E35" s="5" t="s">
        <v>1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6</v>
      </c>
      <c r="E36" s="5" t="s">
        <v>6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32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9</v>
      </c>
      <c r="D38" s="5" t="s">
        <v>44</v>
      </c>
      <c r="E38" s="5" t="s">
        <v>8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81</v>
      </c>
      <c r="D39" s="5" t="s">
        <v>32</v>
      </c>
      <c r="E39" s="5" t="s">
        <v>8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83</v>
      </c>
      <c r="D40" s="5" t="s">
        <v>32</v>
      </c>
      <c r="E40" s="5" t="s">
        <v>8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6</v>
      </c>
      <c r="E41" s="5" t="s">
        <v>6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87</v>
      </c>
      <c r="D42" s="5" t="s">
        <v>16</v>
      </c>
      <c r="E42" s="5" t="s">
        <v>1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88</v>
      </c>
      <c r="D43" s="5" t="s">
        <v>16</v>
      </c>
      <c r="E43" s="5" t="s">
        <v>1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1</v>
      </c>
    </row>
    <row r="51" customFormat="false" ht="15" hidden="false" customHeight="false" outlineLevel="0" collapsed="false">
      <c r="B51" s="6" t="s">
        <v>92</v>
      </c>
      <c r="C51" s="6"/>
    </row>
    <row r="52" customFormat="false" ht="15" hidden="false" customHeight="false" outlineLevel="0" collapsed="false">
      <c r="B52" s="0" t="s">
        <v>93</v>
      </c>
      <c r="C52" s="0" t="s">
        <v>94</v>
      </c>
    </row>
    <row r="53" customFormat="false" ht="15" hidden="false" customHeight="false" outlineLevel="0" collapsed="false">
      <c r="B53" s="0" t="s">
        <v>95</v>
      </c>
      <c r="C53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2Z</dcterms:created>
  <dc:creator>Apache POI</dc:creator>
  <dc:description/>
  <dc:language>en-US</dc:language>
  <cp:lastModifiedBy/>
  <cp:revision>0</cp:revision>
  <dc:subject/>
  <dc:title/>
</cp:coreProperties>
</file>