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22">
  <si>
    <t xml:space="preserve">Ítems del llamado CONTRATACION DE SEGUROS con ID: 303093</t>
  </si>
  <si>
    <t xml:space="preserve">CONTRATACION DE SEGU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Unidad</t>
  </si>
  <si>
    <t xml:space="preserve">1</t>
  </si>
  <si>
    <t xml:space="preserve">84131503-001</t>
  </si>
  <si>
    <t xml:space="preserve">Seguro de vehicul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5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4</v>
      </c>
      <c r="C8" s="5" t="s">
        <v>15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4</v>
      </c>
      <c r="C9" s="5" t="s">
        <v>15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4</v>
      </c>
      <c r="C10" s="5" t="s">
        <v>15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4</v>
      </c>
      <c r="C11" s="5" t="s">
        <v>15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4</v>
      </c>
      <c r="C12" s="5" t="s">
        <v>15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4</v>
      </c>
      <c r="C13" s="5" t="s">
        <v>15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4</v>
      </c>
      <c r="C14" s="5" t="s">
        <v>15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4</v>
      </c>
      <c r="C15" s="5" t="s">
        <v>15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4</v>
      </c>
      <c r="C16" s="5" t="s">
        <v>15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G17" s="0" t="s">
        <v>16</v>
      </c>
    </row>
    <row r="23" customFormat="false" ht="15" hidden="false" customHeight="false" outlineLevel="0" collapsed="false">
      <c r="B23" s="6" t="s">
        <v>17</v>
      </c>
      <c r="C23" s="6"/>
    </row>
    <row r="24" customFormat="false" ht="15" hidden="false" customHeight="false" outlineLevel="0" collapsed="false">
      <c r="B24" s="0" t="s">
        <v>18</v>
      </c>
      <c r="C24" s="0" t="s">
        <v>19</v>
      </c>
    </row>
    <row r="25" customFormat="false" ht="15" hidden="false" customHeight="false" outlineLevel="0" collapsed="false">
      <c r="B25" s="0" t="s">
        <v>20</v>
      </c>
      <c r="C2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25Z</dcterms:created>
  <dc:creator>Apache POI</dc:creator>
  <dc:description/>
  <dc:language>en-US</dc:language>
  <cp:lastModifiedBy/>
  <cp:revision>0</cp:revision>
  <dc:subject/>
  <dc:title/>
</cp:coreProperties>
</file>