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lsas para Recoleccion de Basuras con ID: 303137</t>
  </si>
  <si>
    <t xml:space="preserve">Adquisicion de Bolsas para Recoleccion de Bas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Amarilla, con doble impresión en un solo lado, arriba y abajo de "Municipalidad de Encarnacion", en tinta color negro resistente al agua. Tamaño de la Impresión: 25 x 40 cm. Presentación en fardo de 200 unidades. 80 Micrones</t>
  </si>
  <si>
    <t xml:space="preserve">Unidad</t>
  </si>
  <si>
    <t xml:space="preserve">129.48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37Z</dcterms:created>
  <dc:creator>Apache POI</dc:creator>
  <dc:description/>
  <dc:language>en-US</dc:language>
  <cp:lastModifiedBy/>
  <cp:revision>0</cp:revision>
  <dc:subject/>
  <dc:title/>
</cp:coreProperties>
</file>