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22">
  <si>
    <t xml:space="preserve">Ítems del llamado Reparacion y Mantenimiento de Maquinarias con ID: 303198</t>
  </si>
  <si>
    <t xml:space="preserve">Reparacion y Mantenimiento de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3</t>
  </si>
  <si>
    <t xml:space="preserve">Mantenimiento y Reparacion de Tractor</t>
  </si>
  <si>
    <t xml:space="preserve">Unidad</t>
  </si>
  <si>
    <t xml:space="preserve">1</t>
  </si>
  <si>
    <t xml:space="preserve">73152101-063</t>
  </si>
  <si>
    <t xml:space="preserve">Mantenimiento y reparacion de rotati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4</v>
      </c>
      <c r="C14" s="5" t="s">
        <v>15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4</v>
      </c>
      <c r="C15" s="5" t="s">
        <v>15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4</v>
      </c>
      <c r="C16" s="5" t="s">
        <v>15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4</v>
      </c>
      <c r="C17" s="5" t="s">
        <v>15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4</v>
      </c>
      <c r="C19" s="5" t="s">
        <v>15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4</v>
      </c>
      <c r="C20" s="5" t="s">
        <v>15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G23" s="0" t="s">
        <v>16</v>
      </c>
    </row>
    <row r="29" customFormat="false" ht="15" hidden="false" customHeight="false" outlineLevel="0" collapsed="false">
      <c r="B29" s="6" t="s">
        <v>17</v>
      </c>
      <c r="C29" s="6"/>
    </row>
    <row r="30" customFormat="false" ht="15" hidden="false" customHeight="false" outlineLevel="0" collapsed="false">
      <c r="B30" s="0" t="s">
        <v>18</v>
      </c>
      <c r="C30" s="0" t="s">
        <v>19</v>
      </c>
    </row>
    <row r="31" customFormat="false" ht="15" hidden="false" customHeight="false" outlineLevel="0" collapsed="false">
      <c r="B31" s="0" t="s">
        <v>20</v>
      </c>
      <c r="C31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9:23:53Z</dcterms:created>
  <dc:creator>Apache POI</dc:creator>
  <dc:description/>
  <dc:language>en-US</dc:language>
  <cp:lastModifiedBy/>
  <cp:revision>0</cp:revision>
  <dc:subject/>
  <dc:title/>
</cp:coreProperties>
</file>