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89">
  <si>
    <t xml:space="preserve">Ítems del llamado ADQUISICION DE REPUESTOS PARA CARGADERO DE CAMIONES  con ID: 3031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25</t>
  </si>
  <si>
    <t xml:space="preserve"> RETEN VITON </t>
  </si>
  <si>
    <t xml:space="preserve">Unidad</t>
  </si>
  <si>
    <t xml:space="preserve">No</t>
  </si>
  <si>
    <t xml:space="preserve">5</t>
  </si>
  <si>
    <t xml:space="preserve">41111621-019</t>
  </si>
  <si>
    <t xml:space="preserve">CALIBRADOR MECANICO</t>
  </si>
  <si>
    <t xml:space="preserve">3</t>
  </si>
  <si>
    <t xml:space="preserve">39121512-003</t>
  </si>
  <si>
    <t xml:space="preserve">KIT COMPLETO DE BOTONES PULSADORES</t>
  </si>
  <si>
    <t xml:space="preserve">10</t>
  </si>
  <si>
    <t xml:space="preserve">32131012-004</t>
  </si>
  <si>
    <t xml:space="preserve">PLACA ELECTRONICA MODULO PROTECCION</t>
  </si>
  <si>
    <t xml:space="preserve">16</t>
  </si>
  <si>
    <t xml:space="preserve">PLACA ELECTRONICA(UP GRADE ACCULOAD II TO III)</t>
  </si>
  <si>
    <t xml:space="preserve">2</t>
  </si>
  <si>
    <t xml:space="preserve">25171716-017</t>
  </si>
  <si>
    <t xml:space="preserve">Diafragma </t>
  </si>
  <si>
    <t xml:space="preserve">25173812-020</t>
  </si>
  <si>
    <t xml:space="preserve">ANILLO O-RING DE VITON</t>
  </si>
  <si>
    <t xml:space="preserve"> ANILLO O-RING DE VITON</t>
  </si>
  <si>
    <t xml:space="preserve">25181709-028</t>
  </si>
  <si>
    <t xml:space="preserve">ASIENTO DE ACERO INOXIDABLE</t>
  </si>
  <si>
    <t xml:space="preserve">25181709-029</t>
  </si>
  <si>
    <t xml:space="preserve">RESORTE</t>
  </si>
  <si>
    <t xml:space="preserve">40161515-001</t>
  </si>
  <si>
    <t xml:space="preserve">FILTRO MODELO09SC</t>
  </si>
  <si>
    <t xml:space="preserve">25181709-018</t>
  </si>
  <si>
    <t xml:space="preserve">VALVULA TIPO AGUJA</t>
  </si>
  <si>
    <t xml:space="preserve">40141618-001</t>
  </si>
  <si>
    <t xml:space="preserve">VALVULA ASCO</t>
  </si>
  <si>
    <t xml:space="preserve">8</t>
  </si>
  <si>
    <t xml:space="preserve">25181709-026</t>
  </si>
  <si>
    <t xml:space="preserve">Buje</t>
  </si>
  <si>
    <t xml:space="preserve">Resorte</t>
  </si>
  <si>
    <t xml:space="preserve">25181709-041</t>
  </si>
  <si>
    <t xml:space="preserve">Tuercas</t>
  </si>
  <si>
    <t xml:space="preserve">25181709-042</t>
  </si>
  <si>
    <t xml:space="preserve">Arandelas</t>
  </si>
  <si>
    <t xml:space="preserve">23151603-938</t>
  </si>
  <si>
    <t xml:space="preserve">PLATO METALICO</t>
  </si>
  <si>
    <t xml:space="preserve">ARANDELA METALICA DE ACERO</t>
  </si>
  <si>
    <t xml:space="preserve">ANILO O-RING</t>
  </si>
  <si>
    <t xml:space="preserve">BUJE DE ACERO</t>
  </si>
  <si>
    <t xml:space="preserve">SOPORTE DEL ANILLO DEL SELLO</t>
  </si>
  <si>
    <t xml:space="preserve">ANILLO O-RING</t>
  </si>
  <si>
    <t xml:space="preserve">ARANDELA METALICA</t>
  </si>
  <si>
    <t xml:space="preserve">23151603-990</t>
  </si>
  <si>
    <t xml:space="preserve">EJE DE ACERO INOXIDABLE</t>
  </si>
  <si>
    <t xml:space="preserve">24101602-977</t>
  </si>
  <si>
    <t xml:space="preserve">ASIENTO DE VALVULA</t>
  </si>
  <si>
    <t xml:space="preserve">BUJE PARA ASINETO DE VALVULA</t>
  </si>
  <si>
    <t xml:space="preserve">ANILLO O-RING DE DIAFRAGMA</t>
  </si>
  <si>
    <t xml:space="preserve">Diafragma</t>
  </si>
  <si>
    <t xml:space="preserve">FILTRO MODELO 09SC</t>
  </si>
  <si>
    <t xml:space="preserve">41101805-003</t>
  </si>
  <si>
    <t xml:space="preserve">MEDIDOR VOLUMETRICO</t>
  </si>
  <si>
    <t xml:space="preserve">1</t>
  </si>
  <si>
    <t xml:space="preserve">40141603-001</t>
  </si>
  <si>
    <t xml:space="preserve">VALVULA ELECTRO HIDRAULICA</t>
  </si>
  <si>
    <t xml:space="preserve">48111301-003</t>
  </si>
  <si>
    <t xml:space="preserve">REGISTRADOR TOTALIZADOR</t>
  </si>
  <si>
    <t xml:space="preserve">6</t>
  </si>
  <si>
    <t xml:space="preserve">31171711-005</t>
  </si>
  <si>
    <t xml:space="preserve">ENGRANAJE</t>
  </si>
  <si>
    <t xml:space="preserve">23151603-978</t>
  </si>
  <si>
    <t xml:space="preserve">BRAZO DE IMPRESION</t>
  </si>
  <si>
    <t xml:space="preserve">43201513-007</t>
  </si>
  <si>
    <t xml:space="preserve">PLACA DE IMPRESION</t>
  </si>
  <si>
    <t xml:space="preserve">40142604-004</t>
  </si>
  <si>
    <t xml:space="preserve">CODO GI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6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3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5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55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57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8</v>
      </c>
      <c r="D29" s="4" t="s">
        <v>14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6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0</v>
      </c>
      <c r="C33" s="4" t="s">
        <v>64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8</v>
      </c>
      <c r="C34" s="4" t="s">
        <v>65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s">
        <v>66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7</v>
      </c>
      <c r="C37" s="4" t="s">
        <v>68</v>
      </c>
      <c r="D37" s="4" t="s">
        <v>14</v>
      </c>
      <c r="E37" s="4"/>
      <c r="F37" s="4" t="s">
        <v>15</v>
      </c>
      <c r="G37" s="4" t="s">
        <v>6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/>
      <c r="F38" s="4" t="s">
        <v>15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0</v>
      </c>
      <c r="C39" s="4" t="s">
        <v>71</v>
      </c>
      <c r="D39" s="4" t="s">
        <v>14</v>
      </c>
      <c r="E39" s="4"/>
      <c r="F39" s="4" t="s">
        <v>15</v>
      </c>
      <c r="G39" s="4" t="s">
        <v>6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/>
      <c r="F40" s="4" t="s">
        <v>15</v>
      </c>
      <c r="G40" s="4" t="s">
        <v>7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5</v>
      </c>
      <c r="C42" s="4" t="s">
        <v>76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4</v>
      </c>
      <c r="E45" s="4"/>
      <c r="F45" s="4" t="s">
        <v>15</v>
      </c>
      <c r="G45" s="4" t="s">
        <v>74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83</v>
      </c>
    </row>
    <row r="51" customFormat="false" ht="15" hidden="false" customHeight="false" outlineLevel="0" collapsed="false">
      <c r="B51" s="5" t="s">
        <v>84</v>
      </c>
      <c r="C51" s="5"/>
    </row>
    <row r="52" customFormat="false" ht="15" hidden="false" customHeight="false" outlineLevel="0" collapsed="false">
      <c r="B52" s="0" t="s">
        <v>85</v>
      </c>
      <c r="C52" s="0" t="s">
        <v>86</v>
      </c>
    </row>
    <row r="53" customFormat="false" ht="15" hidden="false" customHeight="false" outlineLevel="0" collapsed="false">
      <c r="B53" s="0" t="s">
        <v>87</v>
      </c>
      <c r="C53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3Z</dcterms:created>
  <dc:creator>Apache POI</dc:creator>
  <dc:description/>
  <dc:language>en-US</dc:language>
  <cp:lastModifiedBy/>
  <cp:revision>0</cp:revision>
  <dc:subject/>
  <dc:title/>
</cp:coreProperties>
</file>