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39">
  <si>
    <t xml:space="preserve">Ítems del llamado Adquisición de Filtros con ID: 303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1</t>
  </si>
  <si>
    <t xml:space="preserve">Filtro para destilador</t>
  </si>
  <si>
    <t xml:space="preserve">Unidad</t>
  </si>
  <si>
    <t xml:space="preserve">No</t>
  </si>
  <si>
    <t xml:space="preserve">1</t>
  </si>
  <si>
    <t xml:space="preserve">41104901-9999</t>
  </si>
  <si>
    <t xml:space="preserve">Filtro para Jeringa</t>
  </si>
  <si>
    <t xml:space="preserve">3</t>
  </si>
  <si>
    <t xml:space="preserve">41104901-008</t>
  </si>
  <si>
    <t xml:space="preserve">Filtro Carbon Activado</t>
  </si>
  <si>
    <t xml:space="preserve">41104918-001</t>
  </si>
  <si>
    <t xml:space="preserve">Filtro de Vidrio</t>
  </si>
  <si>
    <t xml:space="preserve">5</t>
  </si>
  <si>
    <t xml:space="preserve">41104917-001</t>
  </si>
  <si>
    <t xml:space="preserve">Equipo de filtro</t>
  </si>
  <si>
    <t xml:space="preserve">20</t>
  </si>
  <si>
    <t xml:space="preserve">17</t>
  </si>
  <si>
    <t xml:space="preserve">41115716-003</t>
  </si>
  <si>
    <t xml:space="preserve">Filtro para Cromatografo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18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33</v>
      </c>
    </row>
    <row r="35" customFormat="false" ht="15" hidden="false" customHeight="false" outlineLevel="0" collapsed="false">
      <c r="B35" s="5" t="s">
        <v>34</v>
      </c>
      <c r="C35" s="5"/>
    </row>
    <row r="36" customFormat="false" ht="15" hidden="false" customHeight="false" outlineLevel="0" collapsed="false">
      <c r="B36" s="0" t="s">
        <v>35</v>
      </c>
      <c r="C36" s="0" t="s">
        <v>36</v>
      </c>
    </row>
    <row r="37" customFormat="false" ht="15" hidden="false" customHeight="false" outlineLevel="0" collapsed="false">
      <c r="B37" s="0" t="s">
        <v>37</v>
      </c>
      <c r="C3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