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CONFECCIÓN DE IMPRESOS VARIOS.- con ID: 303283</t>
  </si>
  <si>
    <t xml:space="preserve">CONFECCIÓN DE IMPRESOS VARI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S DE ESTACIONAMIENTO DUPLICADOS</t>
  </si>
  <si>
    <t xml:space="preserve">Unidad</t>
  </si>
  <si>
    <t xml:space="preserve">100</t>
  </si>
  <si>
    <t xml:space="preserve">200</t>
  </si>
  <si>
    <t xml:space="preserve">14111611-002</t>
  </si>
  <si>
    <t xml:space="preserve">TARJETAS EN CARTULINA ESPECIAL TROQUELADAS</t>
  </si>
  <si>
    <t xml:space="preserve">150</t>
  </si>
  <si>
    <t xml:space="preserve">300</t>
  </si>
  <si>
    <t xml:space="preserve">14111611-001</t>
  </si>
  <si>
    <t xml:space="preserve">SOBRES ESPECIALES</t>
  </si>
  <si>
    <t xml:space="preserve">60121103-001</t>
  </si>
  <si>
    <t xml:space="preserve">ADHESIVOS PLASTIFICADOS  - RECOLECCION DE RESIDUOS</t>
  </si>
  <si>
    <t xml:space="preserve">250</t>
  </si>
  <si>
    <t xml:space="preserve">500</t>
  </si>
  <si>
    <t xml:space="preserve">ADHESIVOS PLASTIFICADOS - RECOLECCION DE RESIDUOSSEMESTRAL</t>
  </si>
  <si>
    <t xml:space="preserve">TALONARIOS COMPROBANTE INTERNO DE DOS CUERPOS NUMERADOS</t>
  </si>
  <si>
    <t xml:space="preserve">50</t>
  </si>
  <si>
    <t xml:space="preserve">TALONARIOS COMPROBANTE MERCADO</t>
  </si>
  <si>
    <t xml:space="preserve">44111607-001</t>
  </si>
  <si>
    <t xml:space="preserve">TAPAS DOBLE DE CHEQUERA EN CARTULINA AMARILLA Y TINTA VERDE</t>
  </si>
  <si>
    <t xml:space="preserve">2.000</t>
  </si>
  <si>
    <t xml:space="preserve">4.000</t>
  </si>
  <si>
    <t xml:space="preserve">14121504-9999</t>
  </si>
  <si>
    <t xml:space="preserve">CARATULAS DE PAPEL MANILA CON RECUADROS E IMPRESAS CON TINTA VERDE</t>
  </si>
  <si>
    <t xml:space="preserve">1.000</t>
  </si>
  <si>
    <t xml:space="preserve">CARATULAS EN PAPEL MANILA CON RECUADROS E IMPRESO A COLOR</t>
  </si>
  <si>
    <t xml:space="preserve">TRIPTICOS DE CARTULINA A TODO COLOR</t>
  </si>
  <si>
    <t xml:space="preserve">CARATULAS EN PAPEL MANILA PARA  MESA DE ENTRADA</t>
  </si>
  <si>
    <t xml:space="preserve">COMPROBANTES DE INGRESO ENUMERADOS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8</v>
      </c>
      <c r="D8" s="5" t="s">
        <v>1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9</v>
      </c>
      <c r="D9" s="5" t="s">
        <v>15</v>
      </c>
      <c r="E9" s="5"/>
      <c r="F9" s="5" t="s">
        <v>30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38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9</v>
      </c>
      <c r="D13" s="5" t="s">
        <v>15</v>
      </c>
      <c r="E13" s="5"/>
      <c r="F13" s="5" t="s">
        <v>38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40</v>
      </c>
      <c r="D14" s="5" t="s">
        <v>15</v>
      </c>
      <c r="E14" s="5"/>
      <c r="F14" s="5" t="s">
        <v>26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15</v>
      </c>
      <c r="E15" s="5"/>
      <c r="F15" s="5" t="s">
        <v>27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2</v>
      </c>
      <c r="D16" s="5" t="s">
        <v>15</v>
      </c>
      <c r="E16" s="5"/>
      <c r="F16" s="5" t="s">
        <v>43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