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7" uniqueCount="119">
  <si>
    <t xml:space="preserve">Ítems del llamado REPARACION MENOR DE VEHICULOS DE LA INSTITUCION con ID: 303321</t>
  </si>
  <si>
    <t xml:space="preserve">REPARACION MENOR DE VEHICULOS DE LA INSTITU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icio de reparacion y mantenimiento de sistema de caja o transmisión de RENAULT SYMBOL 2010</t>
  </si>
  <si>
    <t xml:space="preserve">Unidad</t>
  </si>
  <si>
    <t xml:space="preserve">1</t>
  </si>
  <si>
    <t xml:space="preserve">78180101-003</t>
  </si>
  <si>
    <t xml:space="preserve">Servicio de reparacion y mantenimiento de sistema de dirección de RENAULT SYMBOL 2010</t>
  </si>
  <si>
    <t xml:space="preserve">78180101-004</t>
  </si>
  <si>
    <t xml:space="preserve">Servicio Reparacion / Mantenimiento de sistema de suspension de RENAULT SYMBOL 2010</t>
  </si>
  <si>
    <t xml:space="preserve">78180101-005</t>
  </si>
  <si>
    <t xml:space="preserve">Servicio de reparacion y mantenimiento de sistema de embrague de RENAULT SYMBOL 2010</t>
  </si>
  <si>
    <t xml:space="preserve">78180101-006</t>
  </si>
  <si>
    <t xml:space="preserve">Servicio de mantenimiento y repararacion de sistema de freno de RENAULT SYMBOL 2010</t>
  </si>
  <si>
    <t xml:space="preserve">78180101-007</t>
  </si>
  <si>
    <t xml:space="preserve">Servicio de Gomería de RENAULT SYMBOL 2010</t>
  </si>
  <si>
    <t xml:space="preserve">78180101-009</t>
  </si>
  <si>
    <t xml:space="preserve">Servicio de reparacion y mantenimiento de sistema electrico de RENAULT SYMBOL 2010</t>
  </si>
  <si>
    <t xml:space="preserve">78180101-014</t>
  </si>
  <si>
    <t xml:space="preserve">Servicio de mantenimiento y reparacion de Motor de RENAULT SYMBOL 2010</t>
  </si>
  <si>
    <t xml:space="preserve">78180101-016</t>
  </si>
  <si>
    <t xml:space="preserve">Servicio de mantenimiento y reparacion de Sistema de Aire Acondicionado de RENAULT SYMBOL 2010</t>
  </si>
  <si>
    <t xml:space="preserve">78180101-9998</t>
  </si>
  <si>
    <t xml:space="preserve">Servicio de Colocación de Batería de RENAULT SYMBOL 2010</t>
  </si>
  <si>
    <t xml:space="preserve">Serv. de repar. y mant. de sistema de caja o transmisión de MITSUBISHI L200 AÑO 2007</t>
  </si>
  <si>
    <t xml:space="preserve">Servicio de reparacion y mantenimiento de sistema de dirección de MITSUBISHI L200 AÑO 2007</t>
  </si>
  <si>
    <t xml:space="preserve">Servicio Reparacion / Mantenimiento de sistema de suspension de MITSUBISHI L200 AÑO 2007</t>
  </si>
  <si>
    <t xml:space="preserve">Servicio de reparacion y mantenimiento de sistema de embrague de MITSUBISHI L200 AÑO 2007</t>
  </si>
  <si>
    <t xml:space="preserve">Servicio de mantenimiento y repararacion de sistema de freno de MITSUBISHI L200 AÑO 2007</t>
  </si>
  <si>
    <t xml:space="preserve">Servicio de Gomería de MITSUBISHI L200 AÑO 2007</t>
  </si>
  <si>
    <t xml:space="preserve">Servicio de reparacion y mantenimiento de sistema electrico de MITSUBISHI L200 AÑO 2007</t>
  </si>
  <si>
    <t xml:space="preserve">Servicio de mantenimiento y reparacion de Motor de MITSUBISHI L200 AÑO 2007</t>
  </si>
  <si>
    <t xml:space="preserve">Servicio de mantenimiento y reparacion de Sistema de Aire Acondicionado de MITSUBISHI L200 AÑO 2007</t>
  </si>
  <si>
    <t xml:space="preserve">Servicio de Colocación de Batería de MITSUBISHI L200 AÑO 2007</t>
  </si>
  <si>
    <t xml:space="preserve">Serv. de repar. y mant. de sistema de caja o transmisión de MITSUBISHI L200 AÑO 2012</t>
  </si>
  <si>
    <t xml:space="preserve">Servicio de reparacion y mantenimiento de sistema de dirección de MITSUBISHI L200 AÑO 2012</t>
  </si>
  <si>
    <t xml:space="preserve">Servicio Reparacion / Mantenimiento de sistema de suspension de MITSUBISHI L200 AÑO 2012</t>
  </si>
  <si>
    <t xml:space="preserve">Servicio de reparacion y mantenimiento de sistema de embrague de MITSUBISHI L200 AÑO 2012</t>
  </si>
  <si>
    <t xml:space="preserve">Servicio de mantenimiento y repararacion de sistema de freno de MITSUBISHI L200 AÑO 2012</t>
  </si>
  <si>
    <t xml:space="preserve">Servicio de Gomería de MITSUBISHI L200 AÑO 2012</t>
  </si>
  <si>
    <t xml:space="preserve">Servicio de reparacion y mantenimiento de sistema electrico de MITSUBISHI L200 AÑO 2012</t>
  </si>
  <si>
    <t xml:space="preserve">Servicio de mantenimiento y reparacion de Motor de MITSUBISHI L200 AÑO 2012</t>
  </si>
  <si>
    <t xml:space="preserve">Servicio de mantenimiento y reparacion de Sistema de Aire Acondicionado de MITSUBISHI L200 AÑO 2012</t>
  </si>
  <si>
    <t xml:space="preserve">Servicio de Colocación de Batería de MITSUBISHI L200 AÑO 2012</t>
  </si>
  <si>
    <t xml:space="preserve">Serv. de repar. y mant. de sistema de caja o transmisión de CHEVROLET BLAZER 2005</t>
  </si>
  <si>
    <t xml:space="preserve">Servicio de reparacion y mantenimiento de sistema de dirección de CHEVROLET BLAZER 2005</t>
  </si>
  <si>
    <t xml:space="preserve">Servicio Reparacion / Mantenimiento de sistema de suspension de CHEVROLET BLAZER 2005</t>
  </si>
  <si>
    <t xml:space="preserve">Servicio de reparacion y mantenimiento de sistema de embrague de CHEVROLET BLAZER 2005</t>
  </si>
  <si>
    <t xml:space="preserve">Servicio de mantenimiento y repararacion de sistema de freno de CHEVROLET BLAZER 2005</t>
  </si>
  <si>
    <t xml:space="preserve">Servicio de Gomería de CHEVROLET BLAZER 2005</t>
  </si>
  <si>
    <t xml:space="preserve">Servicio de reparacion y mantenimiento de sistema electrico de CHEVROLET BLAZER 2005</t>
  </si>
  <si>
    <t xml:space="preserve">Servicio de mantenimiento y reparacion de Motor de CHEVROLET BLAZER 2005</t>
  </si>
  <si>
    <t xml:space="preserve">Servicio de mantenimiento y reparacion de Sistema de Aire Acondicionado de CHEVROLET BLAZER 2005</t>
  </si>
  <si>
    <t xml:space="preserve">Servicio de Colocación de Batería de CHEVROLET BLAZER 2005</t>
  </si>
  <si>
    <t xml:space="preserve">Serv. de repar. y mant. de sistema de caja o transmisión de HYUNDAI H1 - 2012</t>
  </si>
  <si>
    <t xml:space="preserve">Servicio de reparacion y mantenimiento de sistema de dirección de HYUNDAI H1 - 2012</t>
  </si>
  <si>
    <t xml:space="preserve">Servicio Reparacion / Mantenimiento de sistema de suspension de HYUNDAI H1 - 2012</t>
  </si>
  <si>
    <t xml:space="preserve">Servicio de reparacion y mantenimiento de sistema de embrague de HYUNDAI H1 - 2012</t>
  </si>
  <si>
    <t xml:space="preserve">Servicio de mantenimiento y repararacion de sistema de freno de HYUNDAI H1 - 2012</t>
  </si>
  <si>
    <t xml:space="preserve">Servicio de Gomería de HYUNDAI H1 - 2012</t>
  </si>
  <si>
    <t xml:space="preserve">Servicio de reparacion y mantenimiento de sistema electrico de HYUNDAI H1 - 2012</t>
  </si>
  <si>
    <t xml:space="preserve">Servicio de mantenimiento y reparacion de Motor de HYUNDAI H1 - 2012</t>
  </si>
  <si>
    <t xml:space="preserve">Servicio de mantenimiento y reparacion de Sistema de Aire Acondicionado de HYUNDAI H1 - 2012</t>
  </si>
  <si>
    <t xml:space="preserve">Servicio de Colocación de Batería de HYUNDAI H1 - 2012</t>
  </si>
  <si>
    <t xml:space="preserve">Serv. de repar. y mant. de sistema de caja o transmisión de HYUNDAI H1 - 2013</t>
  </si>
  <si>
    <t xml:space="preserve">Servicio de reparacion y mantenimiento de sistema de dirección de HYUNDAI H1 - 2013</t>
  </si>
  <si>
    <t xml:space="preserve">Servicio Reparacion / Mantenimiento de sistema de suspension de HYUNDAI H1 - 2013</t>
  </si>
  <si>
    <t xml:space="preserve">Servicio de reparacion y mantenimiento de sistema de embrague de HYUNDAI H1 - 2013</t>
  </si>
  <si>
    <t xml:space="preserve">Servicio de mantenimiento y repararacion de sistema de freno de HYUNDAI H1 - 2013</t>
  </si>
  <si>
    <t xml:space="preserve">Servicio de Gomería de HYUNDAI H1 - 2013</t>
  </si>
  <si>
    <t xml:space="preserve">Servicio de reparacion y mantenimiento de sistema electrico de HYUNDAI H1 - 2013</t>
  </si>
  <si>
    <t xml:space="preserve">Servicio de mantenimiento y reparacion de Motor de HYUNDAI H1 - 2013</t>
  </si>
  <si>
    <t xml:space="preserve">Servicio de mantenimiento y reparacion de Sistema de Aire Acondicionado de HYUNDAI H1 - 2013</t>
  </si>
  <si>
    <t xml:space="preserve">Servicio de Colocación de Batería de HYUNDAI H1 - 2013</t>
  </si>
  <si>
    <t xml:space="preserve">Serv. de repar. y mant. de sistema de caja o transmisión de HYUNDAI TUCCSON - 2011</t>
  </si>
  <si>
    <t xml:space="preserve">Servicio de reparacion y mantenimiento de sistema de dirección de HYUNDAI TUCCSON - 2011</t>
  </si>
  <si>
    <t xml:space="preserve">Servicio Reparacion / Mantenimiento de sistema de suspension de HYUNDAI TUCCSON - 2011</t>
  </si>
  <si>
    <t xml:space="preserve">Servicio de reparacion y mantenimiento de sistema de embrague de HYUNDAI TUCCSON - 2011</t>
  </si>
  <si>
    <t xml:space="preserve">Servicio de mantenimiento y repararacion de sistema de freno de HYUNDAI TUCCSON - 2011</t>
  </si>
  <si>
    <t xml:space="preserve">Servicio de Gomeríade HYUNDAI TUCCSON - 2011</t>
  </si>
  <si>
    <t xml:space="preserve">Servicio de reparacion y mantenimiento de sistema electrico de HYUNDAI TUCCSON - 2011</t>
  </si>
  <si>
    <t xml:space="preserve">Servicio de mantenimiento y reparacion de Motor de HYUNDAI TUCCSON - 2011</t>
  </si>
  <si>
    <t xml:space="preserve">Servicio de mantenimiento y reparacion de Sistema de Aire Acondicionado de HYUNDAI TUCCSON - 2011</t>
  </si>
  <si>
    <t xml:space="preserve">Servicio de Colocación de Batería de HYUNDAI TUCCSON - 2011</t>
  </si>
  <si>
    <t xml:space="preserve">Serv. de repar. y mant. de sistema de caja o transmisión de HYUNDAI TUCCSON - 2012</t>
  </si>
  <si>
    <t xml:space="preserve">Servicio de reparacion y mantenimiento de sistema de dirección de HYUNDAI TUCCSON - 2012</t>
  </si>
  <si>
    <t xml:space="preserve">Servicio Reparacion / Mantenimiento de sistema de suspension de HYUNDAI TUCCSON - 2012</t>
  </si>
  <si>
    <t xml:space="preserve">Servicio de reparacion y mantenimiento de sistema de embrague de HYUNDAI TUCCSON - 2012</t>
  </si>
  <si>
    <t xml:space="preserve">Servicio de mantenimiento y repararacion de sistema de freno de HYUNDAI TUCCSON - 2012</t>
  </si>
  <si>
    <t xml:space="preserve">Servicio de Gomeríade HYUNDAI TUCCSON - 2012</t>
  </si>
  <si>
    <t xml:space="preserve">Servicio de reparacion y mantenimiento de sistema electrico de HYUNDAI TUCCSON - 2012</t>
  </si>
  <si>
    <t xml:space="preserve">Servicio de mantenimiento y reparacion de Motor de HYUNDAI TUCCSON - 2012</t>
  </si>
  <si>
    <t xml:space="preserve">Servicio de mantenimiento y reparacion de Sistema de Aire Acondicionado de HYUNDAI TUCCSON - 2012</t>
  </si>
  <si>
    <t xml:space="preserve">Servicio de Colocación de Batería de HYUNDAI TUCCSON - 2012</t>
  </si>
  <si>
    <t xml:space="preserve">Serv. de repar. y mant. de sistema de caja o transmisión de MITSUBISHI L200-2013</t>
  </si>
  <si>
    <t xml:space="preserve">Servicio de reparacion y mantenimiento de sistema de dirección de MITSUBISHI L200-2013</t>
  </si>
  <si>
    <t xml:space="preserve">Servicio Reparacion / Mantenimiento de sistema de suspension de MITSUBISHI L200-2013</t>
  </si>
  <si>
    <t xml:space="preserve">Servicio de reparacion y mantenimiento de sistema de embrague de MITSUBISHI L200-2013</t>
  </si>
  <si>
    <t xml:space="preserve">Servicio de mantenimiento y repararacion de sistema de freno de MITSUBISHI L200-2013</t>
  </si>
  <si>
    <t xml:space="preserve">Servicio de Gomeríade de MITSUBISHI L200-2013</t>
  </si>
  <si>
    <t xml:space="preserve">Servicio de reparacion y mantenimiento de sistema electrico de MITSUBISHI L200-2013</t>
  </si>
  <si>
    <t xml:space="preserve">Servicio de mantenimiento y reparacion de Motor de MITSUBISHI L200-2013</t>
  </si>
  <si>
    <t xml:space="preserve">Servicio de mantenimiento y reparacion de Sistema de Aire Acondicionado de MITSUBISHI L200-2013</t>
  </si>
  <si>
    <t xml:space="preserve">Servicio de Colocación de Batería de MITSUBISHI L200-20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33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3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35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3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37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3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39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40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41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4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43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4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45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4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47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3</v>
      </c>
      <c r="C29" s="5" t="s">
        <v>48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5</v>
      </c>
      <c r="C30" s="5" t="s">
        <v>49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7</v>
      </c>
      <c r="C31" s="5" t="s">
        <v>50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9</v>
      </c>
      <c r="C32" s="5" t="s">
        <v>51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1</v>
      </c>
      <c r="C33" s="5" t="s">
        <v>5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53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54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7</v>
      </c>
      <c r="C36" s="5" t="s">
        <v>55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9</v>
      </c>
      <c r="C37" s="5" t="s">
        <v>56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1</v>
      </c>
      <c r="C38" s="5" t="s">
        <v>57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3</v>
      </c>
      <c r="C39" s="5" t="s">
        <v>5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5</v>
      </c>
      <c r="C40" s="5" t="s">
        <v>59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7</v>
      </c>
      <c r="C41" s="5" t="s">
        <v>60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9</v>
      </c>
      <c r="C42" s="5" t="s">
        <v>61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31</v>
      </c>
      <c r="C43" s="5" t="s">
        <v>6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63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5</v>
      </c>
      <c r="C45" s="5" t="s">
        <v>64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7</v>
      </c>
      <c r="C46" s="5" t="s">
        <v>65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9</v>
      </c>
      <c r="C47" s="5" t="s">
        <v>66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1</v>
      </c>
      <c r="C48" s="5" t="s">
        <v>67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3</v>
      </c>
      <c r="C49" s="5" t="s">
        <v>68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5</v>
      </c>
      <c r="C50" s="5" t="s">
        <v>69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7</v>
      </c>
      <c r="C51" s="5" t="s">
        <v>70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9</v>
      </c>
      <c r="C52" s="5" t="s">
        <v>71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31</v>
      </c>
      <c r="C53" s="5" t="s">
        <v>7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73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5</v>
      </c>
      <c r="C55" s="5" t="s">
        <v>74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7</v>
      </c>
      <c r="C56" s="5" t="s">
        <v>75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9</v>
      </c>
      <c r="C57" s="5" t="s">
        <v>76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1</v>
      </c>
      <c r="C58" s="5" t="s">
        <v>77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3</v>
      </c>
      <c r="C59" s="5" t="s">
        <v>78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5</v>
      </c>
      <c r="C60" s="5" t="s">
        <v>79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27</v>
      </c>
      <c r="C61" s="5" t="s">
        <v>80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9</v>
      </c>
      <c r="C62" s="5" t="s">
        <v>81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1</v>
      </c>
      <c r="C63" s="5" t="s">
        <v>8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83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5</v>
      </c>
      <c r="C65" s="5" t="s">
        <v>84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7</v>
      </c>
      <c r="C66" s="5" t="s">
        <v>85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9</v>
      </c>
      <c r="C67" s="5" t="s">
        <v>86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21</v>
      </c>
      <c r="C68" s="5" t="s">
        <v>87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23</v>
      </c>
      <c r="C69" s="5" t="s">
        <v>88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25</v>
      </c>
      <c r="C70" s="5" t="s">
        <v>89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27</v>
      </c>
      <c r="C71" s="5" t="s">
        <v>90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29</v>
      </c>
      <c r="C72" s="5" t="s">
        <v>91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31</v>
      </c>
      <c r="C73" s="5" t="s">
        <v>92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93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5</v>
      </c>
      <c r="C75" s="5" t="s">
        <v>94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7</v>
      </c>
      <c r="C76" s="5" t="s">
        <v>95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9</v>
      </c>
      <c r="C77" s="5" t="s">
        <v>96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21</v>
      </c>
      <c r="C78" s="5" t="s">
        <v>97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23</v>
      </c>
      <c r="C79" s="5" t="s">
        <v>98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25</v>
      </c>
      <c r="C80" s="5" t="s">
        <v>99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27</v>
      </c>
      <c r="C81" s="5" t="s">
        <v>100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29</v>
      </c>
      <c r="C82" s="5" t="s">
        <v>101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31</v>
      </c>
      <c r="C83" s="5" t="s">
        <v>102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103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5</v>
      </c>
      <c r="C85" s="5" t="s">
        <v>104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7</v>
      </c>
      <c r="C86" s="5" t="s">
        <v>105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9</v>
      </c>
      <c r="C87" s="5" t="s">
        <v>106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21</v>
      </c>
      <c r="C88" s="5" t="s">
        <v>107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23</v>
      </c>
      <c r="C89" s="5" t="s">
        <v>108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25</v>
      </c>
      <c r="C90" s="5" t="s">
        <v>109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27</v>
      </c>
      <c r="C91" s="5" t="s">
        <v>110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29</v>
      </c>
      <c r="C92" s="5" t="s">
        <v>111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31</v>
      </c>
      <c r="C93" s="5" t="s">
        <v>112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103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5</v>
      </c>
      <c r="C95" s="5" t="s">
        <v>104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7</v>
      </c>
      <c r="C96" s="5" t="s">
        <v>105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9</v>
      </c>
      <c r="C97" s="5" t="s">
        <v>106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21</v>
      </c>
      <c r="C98" s="5" t="s">
        <v>107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23</v>
      </c>
      <c r="C99" s="5" t="s">
        <v>108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25</v>
      </c>
      <c r="C100" s="5" t="s">
        <v>109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27</v>
      </c>
      <c r="C101" s="5" t="s">
        <v>110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29</v>
      </c>
      <c r="C102" s="5" t="s">
        <v>111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31</v>
      </c>
      <c r="C103" s="5" t="s">
        <v>112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H104" s="0" t="s">
        <v>113</v>
      </c>
    </row>
    <row r="110" customFormat="false" ht="15" hidden="false" customHeight="false" outlineLevel="0" collapsed="false">
      <c r="B110" s="6" t="s">
        <v>114</v>
      </c>
      <c r="C110" s="6"/>
    </row>
    <row r="111" customFormat="false" ht="15" hidden="false" customHeight="false" outlineLevel="0" collapsed="false">
      <c r="B111" s="0" t="s">
        <v>115</v>
      </c>
      <c r="C111" s="0" t="s">
        <v>116</v>
      </c>
    </row>
    <row r="112" customFormat="false" ht="15" hidden="false" customHeight="false" outlineLevel="0" collapsed="false">
      <c r="B112" s="0" t="s">
        <v>117</v>
      </c>
      <c r="C112" s="0" t="s">
        <v>1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2:02:18Z</dcterms:created>
  <dc:creator>Apache POI</dc:creator>
  <dc:description/>
  <dc:language>en-US</dc:language>
  <cp:lastModifiedBy/>
  <cp:revision>0</cp:revision>
  <dc:subject/>
  <dc:title/>
</cp:coreProperties>
</file>