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BASURA PATOLOGICA con ID: 303336</t>
  </si>
  <si>
    <t xml:space="preserve">SERVICIO DE BASURA PATOLOG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001</t>
  </si>
  <si>
    <t xml:space="preserve">DESECHOS PATOGÉNICOS Y AFINES, hasta (50 kg) cada 2 meses</t>
  </si>
  <si>
    <t xml:space="preserve">Kilogramos</t>
  </si>
  <si>
    <t xml:space="preserve">1</t>
  </si>
  <si>
    <t xml:space="preserve">RESIDUOS LIQUIDOS QUIMICOS, hasta (500 kg) cada 2 mese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30Z</dcterms:created>
  <dc:creator>Apache POI</dc:creator>
  <dc:description/>
  <dc:language>en-US</dc:language>
  <cp:lastModifiedBy/>
  <cp:revision>0</cp:revision>
  <dc:subject/>
  <dc:title/>
</cp:coreProperties>
</file>