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7" uniqueCount="35">
  <si>
    <t xml:space="preserve">Ítems del llamado Servicios de Mantenimiento y Reparacion de Vehiculos con ID: 303338</t>
  </si>
  <si>
    <t xml:space="preserve">Servicios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78180101-027</t>
  </si>
  <si>
    <t xml:space="preserve">Mantenimiento y reparacion de carroceria</t>
  </si>
  <si>
    <t xml:space="preserve">78180101-008</t>
  </si>
  <si>
    <t xml:space="preserve">Serv. de repar. y mant. sistema limpiaparabrisas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3</v>
      </c>
      <c r="C55" s="5" t="s">
        <v>2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5</v>
      </c>
      <c r="C56" s="5" t="s">
        <v>2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2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2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2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3</v>
      </c>
      <c r="C73" s="5" t="s">
        <v>24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5</v>
      </c>
      <c r="C74" s="5" t="s">
        <v>2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7</v>
      </c>
      <c r="C75" s="5" t="s">
        <v>2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1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2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9</v>
      </c>
      <c r="C80" s="5" t="s">
        <v>2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2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5</v>
      </c>
      <c r="C83" s="5" t="s">
        <v>2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9</v>
      </c>
      <c r="C88" s="5" t="s">
        <v>2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9</v>
      </c>
      <c r="C89" s="5" t="s">
        <v>2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2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3</v>
      </c>
      <c r="C91" s="5" t="s">
        <v>2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5</v>
      </c>
      <c r="C92" s="5" t="s">
        <v>2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7</v>
      </c>
      <c r="C93" s="5" t="s">
        <v>2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9</v>
      </c>
      <c r="C97" s="5" t="s">
        <v>2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9</v>
      </c>
      <c r="C98" s="5" t="s">
        <v>2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1</v>
      </c>
      <c r="C99" s="5" t="s">
        <v>2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3</v>
      </c>
      <c r="C100" s="5" t="s">
        <v>2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5</v>
      </c>
      <c r="C101" s="5" t="s">
        <v>2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2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7</v>
      </c>
      <c r="C105" s="5" t="s">
        <v>1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2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9</v>
      </c>
      <c r="C107" s="5" t="s">
        <v>20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1</v>
      </c>
      <c r="C108" s="5" t="s">
        <v>2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3</v>
      </c>
      <c r="C109" s="5" t="s">
        <v>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5</v>
      </c>
      <c r="C110" s="5" t="s">
        <v>26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7</v>
      </c>
      <c r="C111" s="5" t="s">
        <v>2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H112" s="0" t="s">
        <v>29</v>
      </c>
    </row>
    <row r="118" customFormat="false" ht="15" hidden="false" customHeight="false" outlineLevel="0" collapsed="false">
      <c r="B118" s="6" t="s">
        <v>30</v>
      </c>
      <c r="C118" s="6"/>
    </row>
    <row r="119" customFormat="false" ht="15" hidden="false" customHeight="false" outlineLevel="0" collapsed="false">
      <c r="B119" s="0" t="s">
        <v>31</v>
      </c>
      <c r="C119" s="0" t="s">
        <v>32</v>
      </c>
    </row>
    <row r="120" customFormat="false" ht="15" hidden="false" customHeight="false" outlineLevel="0" collapsed="false">
      <c r="B120" s="0" t="s">
        <v>33</v>
      </c>
      <c r="C1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8:54:26Z</dcterms:created>
  <dc:creator>Apache POI</dc:creator>
  <dc:description/>
  <dc:language>en-US</dc:language>
  <cp:lastModifiedBy/>
  <cp:revision>0</cp:revision>
  <dc:subject/>
  <dc:title/>
</cp:coreProperties>
</file>