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0">
  <si>
    <t xml:space="preserve">Ítems del llamado ADQUISICION DE POLIZAS DE SEGURO PARA VEHICULOS con ID: 303339</t>
  </si>
  <si>
    <t xml:space="preserve">ADQUISICION DE POLIZAS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- Hyundai Tucson - Año 2011; Motor Nº D4HABU542493 ; Chassis Nº KMHJT81VDCU436630 - Chapa N° BNK 429 </t>
  </si>
  <si>
    <t xml:space="preserve">Unidad</t>
  </si>
  <si>
    <t xml:space="preserve">1</t>
  </si>
  <si>
    <t xml:space="preserve">Seguro de vehículo - Hyundai Tucson - Año 2011; Motor Nº D4HABU541691; Chassis Nº KMHJT81VDCU436242 - Chapa N° BNK 590</t>
  </si>
  <si>
    <t xml:space="preserve">Seguro de vehículo ? Hyundai H1 Furgón ? Año 2011; Motor Nº D4BHB080175; Chassis Nº KMFWBX7HACU443420 ? Chapa N° BLC 849</t>
  </si>
  <si>
    <t xml:space="preserve">Seguro de vehículo ? Hyundai H1 Minibus ? Año 2012; Motor Nº D4BHC014191; Chassis Nº KMJWA37HADU475296 ? Chapa N° BLE 277</t>
  </si>
  <si>
    <t xml:space="preserve">Seguro de vehículo ? Mitsubishi L200 HPE  ? Año 2011; Motor Nº 4D56-CR0326; Chassis Nº 93XPNK740CC-B78972 ? Chapa N° BLA 249</t>
  </si>
  <si>
    <t xml:space="preserve">Seguro de vehículo ? Mitsubishi L200 HPE  ? Año 2011; Motor Nº 4D56-CR3901; Chassis Nº 93XPNK740CC-B82197 ? Chapa N° BLA 246</t>
  </si>
  <si>
    <t xml:space="preserve">Seguro de vehículo ? Mitsubishi L200 HPE  ? Año 2011; Motor Nº 4D56-CR0673; Chassis Nº 93XPNK740CC-B79164 ? Chapa N° BLA 175</t>
  </si>
  <si>
    <t xml:space="preserve">Seguro de vehículo ? Mitsubishi L200 HPE  ? Año 2011; Motor Nº 4D56-CR3573; Chassis Nº 93XPNK740CC-B81985 ? Chapa N° BLB 600</t>
  </si>
  <si>
    <t xml:space="preserve">Seguro de vehículo - Chevrolet S10; Año 2010; Motor Nº V20048797; Chassis Nº 9BG138SF0BC423498 ? Chapa N° BFV 454</t>
  </si>
  <si>
    <t xml:space="preserve">Seguro de vehículo - Chevrolet S10; Año 2010; Motor Nº V20048687; Chassis Nº 9BG138SF0BC423606 ? Chapa N° BFV 296</t>
  </si>
  <si>
    <t xml:space="preserve">Seguro de vehículo - Chevrolet S10; Año 2010; Motor Nº V20048771; Chassis Nº 9BG138SF0BC424126 ? Chapa N° BFV 341</t>
  </si>
  <si>
    <t xml:space="preserve">Seguro de vehículo - Chevrolet S10; Año 2010; Motor Nº V200461128; Chassis Nº 9BG138SF0BC418081 ? Chapa N° EAF 736</t>
  </si>
  <si>
    <t xml:space="preserve">Seguro de vehículo - Renault Symbol; Año 2010; Motor Nº K7ML734Q004403; Chasis Nº 8A1LBM215AL443572 - Chapa N° BGG 062</t>
  </si>
  <si>
    <t xml:space="preserve">Seguro de vehículo - Mitsubishi L-200 4X4; Año 2011; Motor Nº 4D56CR1318: Chasis Nº 93XGNK740CCB80051 - Chapa N° BHE 296</t>
  </si>
  <si>
    <t xml:space="preserve">Seguro de vehículo - Mitsubishi L-200 4X4; Año 2011; Motor Nº 4D56CR1318: Chasis Nº 93XGNK740CCB79878 - Chapa N° BHD 877</t>
  </si>
  <si>
    <t xml:space="preserve">Seguro de vehículo - Hyundai Tucson; Año 2011; Motor Nº D4HABU441892; Chassis Nº KMHJT81VDBU333574 - Chapa N° EAG 300</t>
  </si>
  <si>
    <t xml:space="preserve">Seguro de vehículo - Hyundai Tucson; Año 2011; Motor Nº D4HABU444182; Chassis Nº KMHJT81VDBU333577 - Chapa N° BHF 470</t>
  </si>
  <si>
    <t xml:space="preserve">Seguro de vehículo - Hyundai H1 - Minibús; Año 2011; Motor Nº D4BHB027515; Chassis Nº KMJWA37HACU359159 - Chapa N° BHH 791</t>
  </si>
  <si>
    <t xml:space="preserve">Seguro de vehículo - Hyundai H1 - Minibús; Año 2013; Motor Nº D4BHD019897; Chassis Nº KMJWA37HAEU578783 - Chapa N° BNK 780</t>
  </si>
  <si>
    <t xml:space="preserve">Seguro de vehículo - Hyundai H1 - Minibús; Año 2013; Motor Nº D4BHD028318; Chassis Nº KMJWA37HAEU592735 - Chapa N° BNO 159</t>
  </si>
  <si>
    <t xml:space="preserve">Seguro de vehículo -Chevrolet Blazer; Año 2005; Motor Nº 40704209683; Chassis Nº9BG116BC05C424277 ? Chapa N° EAD 8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34</v>
      </c>
    </row>
    <row r="31" customFormat="false" ht="15" hidden="false" customHeight="false" outlineLevel="0" collapsed="false">
      <c r="B31" s="6" t="s">
        <v>35</v>
      </c>
      <c r="C31" s="6"/>
    </row>
    <row r="32" customFormat="false" ht="15" hidden="false" customHeight="false" outlineLevel="0" collapsed="false">
      <c r="B32" s="0" t="s">
        <v>36</v>
      </c>
      <c r="C32" s="0" t="s">
        <v>37</v>
      </c>
    </row>
    <row r="33" customFormat="false" ht="15" hidden="false" customHeight="false" outlineLevel="0" collapsed="false">
      <c r="B33" s="0" t="s">
        <v>38</v>
      </c>
      <c r="C3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4:08Z</dcterms:created>
  <dc:creator>Apache POI</dc:creator>
  <dc:description/>
  <dc:language>en-US</dc:language>
  <cp:lastModifiedBy/>
  <cp:revision>0</cp:revision>
  <dc:subject/>
  <dc:title/>
</cp:coreProperties>
</file>