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NEUMÁTICOS PARA MAQUINARIAS  con ID: 303349</t>
  </si>
  <si>
    <t xml:space="preserve">ADQUISICIÓN DE NEUMÁTICOS PARA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NEUMÁTICOS PARA MOTONIVELADORA </t>
  </si>
  <si>
    <t xml:space="preserve">Unidad</t>
  </si>
  <si>
    <t xml:space="preserve">4</t>
  </si>
  <si>
    <t xml:space="preserve">NEUMÁTICOS  TRASERO PARA RETROEXCAVADORA  </t>
  </si>
  <si>
    <t xml:space="preserve">2</t>
  </si>
  <si>
    <t xml:space="preserve">NEUMÁTICOS DELANTERO PARA RETROEXCAVADORA </t>
  </si>
  <si>
    <t xml:space="preserve">25172503-002</t>
  </si>
  <si>
    <t xml:space="preserve">NEUMATICOS CON TAQUITO PARA TRACCION DE CAMION  VOLQUETE </t>
  </si>
  <si>
    <t xml:space="preserve">NEUMÁTICOS LISOS  PARA CAMIÓN VOLQUETE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6Z</dcterms:created>
  <dc:creator>Apache POI</dc:creator>
  <dc:description/>
  <dc:language>en-US</dc:language>
  <cp:lastModifiedBy/>
  <cp:revision>0</cp:revision>
  <dc:subject/>
  <dc:title/>
</cp:coreProperties>
</file>