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VIGILANCIA Y SEGURIDAD  con ID: 303359</t>
  </si>
  <si>
    <t xml:space="preserve">SERVICIOS DE VIGILANCIA Y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de Seguridad y Vigilancia Predio de Ñemby (Barrio Pa´i Ñu) ? DS (DIURNO )</t>
  </si>
  <si>
    <t xml:space="preserve">Mes</t>
  </si>
  <si>
    <t xml:space="preserve">18</t>
  </si>
  <si>
    <t xml:space="preserve">Servicios de Seguridad y Vigilancia Predio de Ñemby (Barrio Pa´i Ñu) ? DS (NOCTURNO)</t>
  </si>
  <si>
    <t xml:space="preserve">Edificio del Archivo Central y Depósito - Avda. José Félix Bogado ? DS (DIURNO)</t>
  </si>
  <si>
    <t xml:space="preserve">Edificio del Archivo Central y Depósito - Avda. José Félix Bogado ? DS (NOCTU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7Z</dcterms:created>
  <dc:creator>Apache POI</dc:creator>
  <dc:description/>
  <dc:language>en-US</dc:language>
  <cp:lastModifiedBy/>
  <cp:revision>0</cp:revision>
  <dc:subject/>
  <dc:title/>
</cp:coreProperties>
</file>