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LUBRICANTES con ID: 303376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10</t>
  </si>
  <si>
    <t xml:space="preserve">15121504-001</t>
  </si>
  <si>
    <t xml:space="preserve">Aceite hidraulico </t>
  </si>
  <si>
    <t xml:space="preserve">Unidad</t>
  </si>
  <si>
    <t xml:space="preserve">14</t>
  </si>
  <si>
    <t xml:space="preserve">15121501-005</t>
  </si>
  <si>
    <t xml:space="preserve">Aceite para maquinarias pesadas</t>
  </si>
  <si>
    <t xml:space="preserve">15121902-001</t>
  </si>
  <si>
    <t xml:space="preserve">Grasas para mantenimiento de vehiculos y maquinarias pesadas</t>
  </si>
  <si>
    <t xml:space="preserve">6</t>
  </si>
  <si>
    <t xml:space="preserve">15121508-002</t>
  </si>
  <si>
    <t xml:space="preserve">Aceite para caja automatica</t>
  </si>
  <si>
    <t xml:space="preserve">9</t>
  </si>
  <si>
    <t xml:space="preserve">15121503-001</t>
  </si>
  <si>
    <t xml:space="preserve">Aceite lubricante para engranajes</t>
  </si>
  <si>
    <t xml:space="preserve">8</t>
  </si>
  <si>
    <t xml:space="preserve">15121501-003</t>
  </si>
  <si>
    <t xml:space="preserve">Aceite para moto</t>
  </si>
  <si>
    <t xml:space="preserve">28</t>
  </si>
  <si>
    <t xml:space="preserve">15121501-006</t>
  </si>
  <si>
    <t xml:space="preserve">Aceite para maquina livia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8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