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MANTENIMIENNTO Y REPARACION DE VEHICULOS con ID: 303383</t>
  </si>
  <si>
    <t xml:space="preserve">LOTE NRO: 1</t>
  </si>
  <si>
    <t xml:space="preserve">Servivio de Mantenimiento Camioneta C/S Ford Ranger mod.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9998</t>
  </si>
  <si>
    <t xml:space="preserve">Servicios de colocacion de baterias</t>
  </si>
  <si>
    <t xml:space="preserve">Precio Total</t>
  </si>
  <si>
    <t xml:space="preserve">LOTE NRO: 2</t>
  </si>
  <si>
    <t xml:space="preserve">Servicio de mantenimiento camioneta D/C Nissan Frontier , Contrato Abierto: No , Abastecimiento simultáneo: No</t>
  </si>
  <si>
    <t xml:space="preserve">78180103-001</t>
  </si>
  <si>
    <t xml:space="preserve">Cambio de aceite y filtros</t>
  </si>
  <si>
    <t xml:space="preserve">78180101-022</t>
  </si>
  <si>
    <t xml:space="preserve">Servicio de Engrase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49Z</dcterms:created>
  <dc:creator>Apache POI</dc:creator>
  <dc:description/>
  <dc:language>en-US</dc:language>
  <cp:lastModifiedBy/>
  <cp:revision>0</cp:revision>
  <dc:subject/>
  <dc:title/>
</cp:coreProperties>
</file>