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Contratacion de Seguros para los Bienes de la Institución con ID: 303385</t>
  </si>
  <si>
    <t xml:space="preserve">Contratacion de Seguros para los Biene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INCENDIOS Y ALIADOS (VALLEMI - VILLETA - ADMINISTRACIÓN CENTRAL)</t>
  </si>
  <si>
    <t xml:space="preserve">Mes</t>
  </si>
  <si>
    <t xml:space="preserve">12</t>
  </si>
  <si>
    <t xml:space="preserve">84131503-001</t>
  </si>
  <si>
    <t xml:space="preserve">SEGUROS DE AUTOMOVILES EQUIPOS DE CANTERA-MÁQUINAS (VALLEMI - VILLETA - ADMINISTRACIÓN CENTRAL)</t>
  </si>
  <si>
    <t xml:space="preserve">84131603-001</t>
  </si>
  <si>
    <t xml:space="preserve">ACCIDENTES PERSONALES P/O.V.P. (VALLEMI - VILLETA - ADMINISTRACIÓN CENTRAL)</t>
  </si>
  <si>
    <t xml:space="preserve">84131607-001</t>
  </si>
  <si>
    <t xml:space="preserve">SEGUROS DE RESPONSABILIDAD CIVIL VEHICULOS, INSTALACIONES Y MAQUINARIAS (VALLEMI - VILLETA - ADMINISTRACIÓN CENTRAL)</t>
  </si>
  <si>
    <t xml:space="preserve">SEGUROS DE AUTOMOVILES  NUEVOS  (ADMINISTRACIÓN CENTRAL, VALLEMI Y VILLET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3Z</dcterms:created>
  <dc:creator>Apache POI</dc:creator>
  <dc:description/>
  <dc:language>en-US</dc:language>
  <cp:lastModifiedBy/>
  <cp:revision>0</cp:revision>
  <dc:subject/>
  <dc:title/>
</cp:coreProperties>
</file>