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7" uniqueCount="67">
  <si>
    <t xml:space="preserve">Ítems del llamado Servicio de Catering y Ceremonial con ID: 303387</t>
  </si>
  <si>
    <t xml:space="preserve">Servicio de Catering y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8</t>
  </si>
  <si>
    <t xml:space="preserve">Provisión de Jugos Naturales</t>
  </si>
  <si>
    <t xml:space="preserve">90101603-006</t>
  </si>
  <si>
    <t xml:space="preserve">Provisión de Bebidas Varias</t>
  </si>
  <si>
    <t xml:space="preserve">90101603-999</t>
  </si>
  <si>
    <t xml:space="preserve">Servicio de almuerzo/cena</t>
  </si>
  <si>
    <t xml:space="preserve">90101603-034</t>
  </si>
  <si>
    <t xml:space="preserve">Provision de fruta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90101603-028</t>
  </si>
  <si>
    <t xml:space="preserve">Provision de chipa</t>
  </si>
  <si>
    <t xml:space="preserve">90151802-035</t>
  </si>
  <si>
    <t xml:space="preserve">Servicio de decoración</t>
  </si>
  <si>
    <t xml:space="preserve">90151802-015</t>
  </si>
  <si>
    <t xml:space="preserve">Provision de platos </t>
  </si>
  <si>
    <t xml:space="preserve">90151802-011</t>
  </si>
  <si>
    <t xml:space="preserve">Provision de vasos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21</t>
  </si>
  <si>
    <t xml:space="preserve">Provision de Mesa </t>
  </si>
  <si>
    <t xml:space="preserve">90151802-019</t>
  </si>
  <si>
    <t xml:space="preserve">Servicios de mozo </t>
  </si>
  <si>
    <t xml:space="preserve">90151802-010</t>
  </si>
  <si>
    <t xml:space="preserve">Provision de Cubiertos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01603-016</t>
  </si>
  <si>
    <t xml:space="preserve">Provisión de hielo en cubo</t>
  </si>
  <si>
    <t xml:space="preserve">90151802-042</t>
  </si>
  <si>
    <t xml:space="preserve">Provision de arreglos florales</t>
  </si>
  <si>
    <t xml:space="preserve">90151802-048</t>
  </si>
  <si>
    <t xml:space="preserve">Provision de centros de m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1</v>
      </c>
      <c r="C31" s="5" t="s">
        <v>5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3</v>
      </c>
      <c r="C32" s="5" t="s">
        <v>54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7</v>
      </c>
      <c r="C35" s="5" t="s">
        <v>58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5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7</v>
      </c>
      <c r="C37" s="5" t="s">
        <v>5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7</v>
      </c>
      <c r="C38" s="5" t="s">
        <v>5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7</v>
      </c>
      <c r="C39" s="5" t="s">
        <v>5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9</v>
      </c>
      <c r="C40" s="5" t="s">
        <v>6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9</v>
      </c>
      <c r="C41" s="5" t="s">
        <v>60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7</v>
      </c>
      <c r="C42" s="5" t="s">
        <v>58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57</v>
      </c>
      <c r="C43" s="5" t="s">
        <v>58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57</v>
      </c>
      <c r="C44" s="5" t="s">
        <v>58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57</v>
      </c>
      <c r="C45" s="5" t="s">
        <v>58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57</v>
      </c>
      <c r="C46" s="5" t="s">
        <v>58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57</v>
      </c>
      <c r="C47" s="5" t="s">
        <v>58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57</v>
      </c>
      <c r="C48" s="5" t="s">
        <v>5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57</v>
      </c>
      <c r="C49" s="5" t="s">
        <v>58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57</v>
      </c>
      <c r="C50" s="5" t="s">
        <v>58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57</v>
      </c>
      <c r="C51" s="5" t="s">
        <v>58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H52" s="0" t="s">
        <v>61</v>
      </c>
    </row>
    <row r="58" customFormat="false" ht="15" hidden="false" customHeight="false" outlineLevel="0" collapsed="false">
      <c r="B58" s="6" t="s">
        <v>62</v>
      </c>
      <c r="C58" s="6"/>
    </row>
    <row r="59" customFormat="false" ht="15" hidden="false" customHeight="false" outlineLevel="0" collapsed="false">
      <c r="B59" s="0" t="s">
        <v>63</v>
      </c>
      <c r="C59" s="0" t="s">
        <v>64</v>
      </c>
    </row>
    <row r="60" customFormat="false" ht="15" hidden="false" customHeight="false" outlineLevel="0" collapsed="false">
      <c r="B60" s="0" t="s">
        <v>65</v>
      </c>
      <c r="C60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3:57:46Z</dcterms:created>
  <dc:creator>Apache POI</dc:creator>
  <dc:description/>
  <dc:language>en-US</dc:language>
  <cp:lastModifiedBy/>
  <cp:revision>0</cp:revision>
  <dc:subject/>
  <dc:title/>
</cp:coreProperties>
</file>