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93">
  <si>
    <t xml:space="preserve">Ítems del llamado IMPRESIÓN DE ANTECEDENTES, FORMULARIOS Y TRIPTICOS con ID: 303483</t>
  </si>
  <si>
    <t xml:space="preserve">LOTE NRO: 1</t>
  </si>
  <si>
    <t xml:space="preserve">LOTE N° 1 IMPRESIÓN DE CERTIFICADO DE ANTECED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ón de certificados varios - Certificado de Antecedente para extranjeros</t>
  </si>
  <si>
    <t xml:space="preserve">Unidad</t>
  </si>
  <si>
    <t xml:space="preserve">30.000</t>
  </si>
  <si>
    <t xml:space="preserve">Impresión de certificados varios - Certificado de Antecedente</t>
  </si>
  <si>
    <t xml:space="preserve">700.000</t>
  </si>
  <si>
    <t xml:space="preserve">Precio Total</t>
  </si>
  <si>
    <t xml:space="preserve">LOTE NRO: 2</t>
  </si>
  <si>
    <t xml:space="preserve">LOTE N° 2 IMPRESIÓN DE FORMULARIOS DPTO. IDENTIFICACIONES, Contrato Abierto: No , Abastecimiento simultáneo: No</t>
  </si>
  <si>
    <t xml:space="preserve">82121507-002</t>
  </si>
  <si>
    <t xml:space="preserve">Impresión de formulario varios - Formularios continuos de Ingresos troquelados en 4 partes</t>
  </si>
  <si>
    <t xml:space="preserve">364.500</t>
  </si>
  <si>
    <t xml:space="preserve">Impresión de formulario varios - Formularios continuos de Ingresos troquelados en 2 partes</t>
  </si>
  <si>
    <t xml:space="preserve">82121507-001</t>
  </si>
  <si>
    <t xml:space="preserve">Impresión de caratulas, hojas o tapas (membretadas), toma de datos manual</t>
  </si>
  <si>
    <t xml:space="preserve">415.813</t>
  </si>
  <si>
    <t xml:space="preserve">Impresión de caratulas, hojas o tapas (membretadas) - Ficha de Prontuario Penal</t>
  </si>
  <si>
    <t xml:space="preserve">2.200</t>
  </si>
  <si>
    <t xml:space="preserve">LOTE NRO: 3</t>
  </si>
  <si>
    <t xml:space="preserve">LOTE N° 3 IMPRESIÓN DE FORMULARIOS VARIOS HOSPITAL DE POLICÍA, Contrato Abierto: No , Abastecimiento simultáneo: No</t>
  </si>
  <si>
    <t xml:space="preserve">Impresión de formularios varios</t>
  </si>
  <si>
    <t xml:space="preserve">25.000</t>
  </si>
  <si>
    <t xml:space="preserve">Impresión de formularios varios - Anotaciones de enfermería</t>
  </si>
  <si>
    <t xml:space="preserve">Impresión de formularios varios - Indicaciones del médico</t>
  </si>
  <si>
    <t xml:space="preserve">20.000</t>
  </si>
  <si>
    <t xml:space="preserve">Impresión de formularios varios - Indicaciones del médico - Control</t>
  </si>
  <si>
    <t xml:space="preserve">Impresión de formularios varios - Hoja de Control Partograma</t>
  </si>
  <si>
    <t xml:space="preserve">82121507-003</t>
  </si>
  <si>
    <t xml:space="preserve">Impresión de tarjetas varias - Tarjeta de Vacunación</t>
  </si>
  <si>
    <t xml:space="preserve">15.027</t>
  </si>
  <si>
    <t xml:space="preserve">Impresión de formularios varios - Hoja de Control Patología cervical</t>
  </si>
  <si>
    <t xml:space="preserve">Impresión de formularios varios - Orden de análisis de laboratorio</t>
  </si>
  <si>
    <t xml:space="preserve">100.000</t>
  </si>
  <si>
    <t xml:space="preserve">Impresión de formularios varios - Recetario, en hoja oficio primera</t>
  </si>
  <si>
    <t xml:space="preserve">167.500</t>
  </si>
  <si>
    <t xml:space="preserve">Impresión de formularios varios - Ingreso</t>
  </si>
  <si>
    <t xml:space="preserve">Impresión de formularios varios - Registro de temperatura y signo vitales</t>
  </si>
  <si>
    <t xml:space="preserve">60.000</t>
  </si>
  <si>
    <t xml:space="preserve">Impresión de formularios varios - Resultado de análisis de orina</t>
  </si>
  <si>
    <t xml:space="preserve">Impresión de formularios varios - Hoja de alta</t>
  </si>
  <si>
    <t xml:space="preserve">10.000</t>
  </si>
  <si>
    <t xml:space="preserve">Impresión de formularios varios - Historia Clínica Pediátrico</t>
  </si>
  <si>
    <t xml:space="preserve">15.000</t>
  </si>
  <si>
    <t xml:space="preserve">Impresión de formularios varios - Informe de análisis Bacteorologico</t>
  </si>
  <si>
    <t xml:space="preserve">Impresión de formularios varios - Formulario de valoración nutricional Internado</t>
  </si>
  <si>
    <t xml:space="preserve">Impresión de formularios varios - Indicación nutricional del Internado</t>
  </si>
  <si>
    <t xml:space="preserve">Impresión de formularios varios - Formulario de Evolución nutricional</t>
  </si>
  <si>
    <t xml:space="preserve">Impresión de formularios varios - Formulario nutricional</t>
  </si>
  <si>
    <t xml:space="preserve">Impresión de tarjetas varias Tarjeta de valoración</t>
  </si>
  <si>
    <t xml:space="preserve">Impresión de formularios varios - Admisión Ambulatoria</t>
  </si>
  <si>
    <t xml:space="preserve">Impresión de formularios varios - informe diario - externo</t>
  </si>
  <si>
    <t xml:space="preserve">Impresión de formularios varios  - consultorio Odontología</t>
  </si>
  <si>
    <t xml:space="preserve">Impresión de formularios varios - Registro de Temperatura</t>
  </si>
  <si>
    <t xml:space="preserve">Impresión de formularios varios - Evolución del enfermo</t>
  </si>
  <si>
    <t xml:space="preserve">Impresión de formularios varios - Autorización para el Tratamiento Médico Quirúrgico</t>
  </si>
  <si>
    <t xml:space="preserve">2.000</t>
  </si>
  <si>
    <t xml:space="preserve">Impresión de formularios varios - Ficha Operatoria</t>
  </si>
  <si>
    <t xml:space="preserve">Impresión de formularios varios - Evaluación del Riesgo Quirúrgico</t>
  </si>
  <si>
    <t xml:space="preserve">Impresión de certificados varios - Certificado de reposo</t>
  </si>
  <si>
    <t xml:space="preserve">70.000</t>
  </si>
  <si>
    <t xml:space="preserve">LOTE NRO: 4</t>
  </si>
  <si>
    <t xml:space="preserve">LOTE N° 4 IMPRESIÓN REGLAMENTO DE ADMISIÓN Y RECIBO DE DINERO ISEPOL, Contrato Abierto: No , Abastecimiento simultáneo: No</t>
  </si>
  <si>
    <t xml:space="preserve">82121505-005</t>
  </si>
  <si>
    <t xml:space="preserve">Impresión de Reglamento de Admisión 2017</t>
  </si>
  <si>
    <t xml:space="preserve">3.539</t>
  </si>
  <si>
    <t xml:space="preserve">Impresión de Recibos de Dinero</t>
  </si>
  <si>
    <t xml:space="preserve">LOTE NRO: 5</t>
  </si>
  <si>
    <t xml:space="preserve">LOTE N° 5 IMPRESIÓN CALCOMANÍAS, Contrato Abierto: No , Abastecimiento simultáneo: No</t>
  </si>
  <si>
    <t xml:space="preserve">82121507-017</t>
  </si>
  <si>
    <t xml:space="preserve">Impresión de calcomanía - Escudo de la Policía Nacional</t>
  </si>
  <si>
    <t xml:space="preserve">702</t>
  </si>
  <si>
    <t xml:space="preserve">Impresión de calcomanía Insignia de la Policía Nacional</t>
  </si>
  <si>
    <t xml:space="preserve">Impresión de calcomanía Identificación de la patrullera 8x1,5 cm con la sigla 911</t>
  </si>
  <si>
    <t xml:space="preserve">Impresión de calcomanía Identificación de la patrullera 8x1,5 cm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9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2</v>
      </c>
      <c r="C20" s="6" t="s">
        <v>35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2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38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39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43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22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22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22</v>
      </c>
      <c r="C28" s="6" t="s">
        <v>4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22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22</v>
      </c>
      <c r="C30" s="6" t="s">
        <v>51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22</v>
      </c>
      <c r="C31" s="6" t="s">
        <v>52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22</v>
      </c>
      <c r="C32" s="6" t="s">
        <v>54</v>
      </c>
      <c r="D32" s="6" t="s">
        <v>15</v>
      </c>
      <c r="E32" s="6"/>
      <c r="F32" s="6" t="s">
        <v>5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22</v>
      </c>
      <c r="C33" s="6" t="s">
        <v>56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22</v>
      </c>
      <c r="C34" s="6" t="s">
        <v>57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22</v>
      </c>
      <c r="C35" s="6" t="s">
        <v>58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22</v>
      </c>
      <c r="C36" s="6" t="s">
        <v>59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22</v>
      </c>
      <c r="C37" s="6" t="s">
        <v>60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40</v>
      </c>
      <c r="C38" s="6" t="s">
        <v>61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22</v>
      </c>
      <c r="C39" s="6" t="s">
        <v>62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22</v>
      </c>
      <c r="C40" s="6" t="s">
        <v>63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22</v>
      </c>
      <c r="C41" s="6" t="s">
        <v>64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22</v>
      </c>
      <c r="C42" s="6" t="s">
        <v>6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22</v>
      </c>
      <c r="C43" s="6" t="s">
        <v>6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22</v>
      </c>
      <c r="C44" s="6" t="s">
        <v>6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22</v>
      </c>
      <c r="C45" s="6" t="s">
        <v>69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22</v>
      </c>
      <c r="C46" s="6" t="s">
        <v>70</v>
      </c>
      <c r="D46" s="6" t="s">
        <v>15</v>
      </c>
      <c r="E46" s="6"/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3</v>
      </c>
      <c r="C47" s="6" t="s">
        <v>71</v>
      </c>
      <c r="D47" s="6" t="s">
        <v>15</v>
      </c>
      <c r="E47" s="6"/>
      <c r="F47" s="6" t="s">
        <v>7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9</v>
      </c>
    </row>
    <row r="49" customFormat="false" ht="15" hidden="false" customHeight="false" outlineLevel="0" collapsed="false">
      <c r="A49" s="2" t="s">
        <v>7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5</v>
      </c>
      <c r="C52" s="6" t="s">
        <v>76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75</v>
      </c>
      <c r="C53" s="6" t="s">
        <v>78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9</v>
      </c>
    </row>
    <row r="55" customFormat="false" ht="15" hidden="false" customHeight="false" outlineLevel="0" collapsed="false">
      <c r="A55" s="2" t="s">
        <v>7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1</v>
      </c>
      <c r="C58" s="6" t="s">
        <v>82</v>
      </c>
      <c r="D58" s="6" t="s">
        <v>15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81</v>
      </c>
      <c r="C59" s="6" t="s">
        <v>84</v>
      </c>
      <c r="D59" s="6" t="s">
        <v>15</v>
      </c>
      <c r="E59" s="6"/>
      <c r="F59" s="6" t="s">
        <v>8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81</v>
      </c>
      <c r="C60" s="6" t="s">
        <v>85</v>
      </c>
      <c r="D60" s="6" t="s">
        <v>15</v>
      </c>
      <c r="E60" s="6"/>
      <c r="F60" s="6" t="s">
        <v>8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81</v>
      </c>
      <c r="C61" s="6" t="s">
        <v>86</v>
      </c>
      <c r="D61" s="6" t="s">
        <v>15</v>
      </c>
      <c r="E61" s="6"/>
      <c r="F61" s="6" t="s">
        <v>8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9</v>
      </c>
    </row>
    <row r="68" customFormat="false" ht="15" hidden="false" customHeight="false" outlineLevel="0" collapsed="false">
      <c r="B68" s="7" t="s">
        <v>88</v>
      </c>
      <c r="C68" s="7"/>
    </row>
    <row r="69" customFormat="false" ht="15" hidden="false" customHeight="false" outlineLevel="0" collapsed="false">
      <c r="B69" s="0" t="s">
        <v>89</v>
      </c>
      <c r="C69" s="0" t="s">
        <v>90</v>
      </c>
    </row>
    <row r="70" customFormat="false" ht="15" hidden="false" customHeight="false" outlineLevel="0" collapsed="false">
      <c r="B70" s="0" t="s">
        <v>91</v>
      </c>
      <c r="C70" s="0" t="s">
        <v>92</v>
      </c>
    </row>
  </sheetData>
  <mergeCells count="11">
    <mergeCell ref="A1:L1"/>
    <mergeCell ref="A2:L2"/>
    <mergeCell ref="A3:K3"/>
    <mergeCell ref="A8:L8"/>
    <mergeCell ref="A9:K9"/>
    <mergeCell ref="A16:L16"/>
    <mergeCell ref="A17:K17"/>
    <mergeCell ref="A49:L49"/>
    <mergeCell ref="A50:K50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5Z</dcterms:created>
  <dc:creator>Apache POI</dc:creator>
  <dc:description/>
  <dc:language>en-US</dc:language>
  <cp:lastModifiedBy/>
  <cp:revision>0</cp:revision>
  <dc:subject/>
  <dc:title/>
</cp:coreProperties>
</file>