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38">
  <si>
    <t xml:space="preserve">Ítems del llamado Mantenimiento y Reparacion de Vehículos  con ID: 303508</t>
  </si>
  <si>
    <t xml:space="preserve">LOTE NRO: 1</t>
  </si>
  <si>
    <t xml:space="preserve">LOTE I ? Minibus Hyundai ? Diesel Año 2012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12</t>
  </si>
  <si>
    <t xml:space="preserve">Serv. de mant. y repar. de Tren trasero</t>
  </si>
  <si>
    <t xml:space="preserve">Precio Total</t>
  </si>
  <si>
    <t xml:space="preserve">LOTE NRO: 2</t>
  </si>
  <si>
    <t xml:space="preserve">LOTE II - Mercedes Benz Sprinter 515 CDI 19+1 Bi Turbo, Contrato Abierto: por Cantidad , Abastecimiento simultáneo: N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6</v>
      </c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6</v>
      </c>
      <c r="C17" s="6" t="s">
        <v>1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18</v>
      </c>
      <c r="C18" s="6" t="s">
        <v>1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20</v>
      </c>
      <c r="C19" s="6" t="s">
        <v>2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22</v>
      </c>
      <c r="C20" s="6" t="s">
        <v>2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29</v>
      </c>
      <c r="C21" s="6" t="s">
        <v>3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31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8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9</v>
      </c>
      <c r="B24" s="6" t="s">
        <v>24</v>
      </c>
      <c r="C24" s="6" t="s">
        <v>2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26</v>
      </c>
    </row>
    <row r="31" customFormat="false" ht="15" hidden="false" customHeight="false" outlineLevel="0" collapsed="false">
      <c r="B31" s="7" t="s">
        <v>33</v>
      </c>
      <c r="C31" s="7"/>
    </row>
    <row r="32" customFormat="false" ht="15" hidden="false" customHeight="false" outlineLevel="0" collapsed="false">
      <c r="B32" s="0" t="s">
        <v>34</v>
      </c>
      <c r="C32" s="0" t="s">
        <v>35</v>
      </c>
    </row>
    <row r="33" customFormat="false" ht="15" hidden="false" customHeight="false" outlineLevel="0" collapsed="false">
      <c r="B33" s="0" t="s">
        <v>36</v>
      </c>
      <c r="C33" s="0" t="s">
        <v>37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1Z</dcterms:created>
  <dc:creator>Apache POI</dc:creator>
  <dc:description/>
  <dc:language>en-US</dc:language>
  <cp:lastModifiedBy/>
  <cp:revision>0</cp:revision>
  <dc:subject/>
  <dc:title/>
</cp:coreProperties>
</file>