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02">
  <si>
    <t xml:space="preserve">Ítems del llamado SERVICIOS DE CEREMONIAL Y PROTOCOLO PARA LA SENATICS con ID: 303516</t>
  </si>
  <si>
    <t xml:space="preserve">SERVICIOS DE CEREMONIAL Y PROTOCOLO PARA LA SENATIC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de comida fría, que incluya hasta 6 variedades por evento incluyendo carnes blancas y rojas.</t>
  </si>
  <si>
    <t xml:space="preserve">Unidad</t>
  </si>
  <si>
    <t xml:space="preserve">1</t>
  </si>
  <si>
    <t xml:space="preserve">90101603-003</t>
  </si>
  <si>
    <t xml:space="preserve">Provisión de Bocaditos Salados Varios</t>
  </si>
  <si>
    <t xml:space="preserve">90101603-028</t>
  </si>
  <si>
    <t xml:space="preserve">Provisión de chipitas paquetes y/o bandejas de 500gr.</t>
  </si>
  <si>
    <t xml:space="preserve">90101603-024</t>
  </si>
  <si>
    <t xml:space="preserve">Provisión de Agua Mineral con gas 500cc en botella descartable.</t>
  </si>
  <si>
    <t xml:space="preserve">90101603-025</t>
  </si>
  <si>
    <t xml:space="preserve">Provisión de Agua Mineral sin gas 500cc en botella descartable.</t>
  </si>
  <si>
    <t xml:space="preserve">90101603-006</t>
  </si>
  <si>
    <t xml:space="preserve">Provisión de Gaseosa surtida 500cc en botella descartable.</t>
  </si>
  <si>
    <t xml:space="preserve">Provisión de Gaseosa surtida 2lt. En botella descartable.</t>
  </si>
  <si>
    <t xml:space="preserve">90101603-016</t>
  </si>
  <si>
    <t xml:space="preserve">Provisión de hielo (bolsa de 25 kilos)</t>
  </si>
  <si>
    <t xml:space="preserve">Provisión de hielo (bolsa de 3 kilos)</t>
  </si>
  <si>
    <t xml:space="preserve">90101603-008</t>
  </si>
  <si>
    <t xml:space="preserve">Provisión de jugos naturales dietéticos y enteros por litro</t>
  </si>
  <si>
    <t xml:space="preserve">90151802-9993</t>
  </si>
  <si>
    <t xml:space="preserve">Provisión de vaso de plástico 200 ml</t>
  </si>
  <si>
    <t xml:space="preserve">90101603-015</t>
  </si>
  <si>
    <t xml:space="preserve">Provisión de Leche por litro en termos que mantengan la temperatura</t>
  </si>
  <si>
    <t xml:space="preserve">90101603-018</t>
  </si>
  <si>
    <t xml:space="preserve">Provisión de Cocido Negro por litro en termos  que mantengan la temperatura</t>
  </si>
  <si>
    <t xml:space="preserve">Provisión de Cocido con Leche por litro en termos que mantengan la temperatura</t>
  </si>
  <si>
    <t xml:space="preserve">90101603-022</t>
  </si>
  <si>
    <t xml:space="preserve">Provisión de Café Negro por litro en termos que mantengan la temperatura</t>
  </si>
  <si>
    <t xml:space="preserve">90151802-019</t>
  </si>
  <si>
    <t xml:space="preserve">Servicios de personal - Mozo (jornada de 5 horas)</t>
  </si>
  <si>
    <t xml:space="preserve">90151802-059</t>
  </si>
  <si>
    <t xml:space="preserve">Mesa redonda para 8 personas</t>
  </si>
  <si>
    <t xml:space="preserve">Mantel Para Mesa Redonda de 8 personas color a elección </t>
  </si>
  <si>
    <t xml:space="preserve">Cubre Mantel Para Mesa Redonda de 8 personas color a elección </t>
  </si>
  <si>
    <t xml:space="preserve">Tablones Para 12 Personas </t>
  </si>
  <si>
    <t xml:space="preserve">Pollerón para tablón de 12 Personas color a elección </t>
  </si>
  <si>
    <t xml:space="preserve">Cubre Mantel Para tablón de 12 personas color a elección </t>
  </si>
  <si>
    <t xml:space="preserve">Sillas Metálicas Plegadizas  vestidas</t>
  </si>
  <si>
    <t xml:space="preserve">Forro Para Silla Metálica Color A Elección </t>
  </si>
  <si>
    <t xml:space="preserve">Vaso para agua-gaseosas de vidrio incoloro con capacidad mínima de 250cc </t>
  </si>
  <si>
    <t xml:space="preserve">Platos Para Almuerzo De Porcelana </t>
  </si>
  <si>
    <t xml:space="preserve">Platos Para Bocaditos De Porcelana </t>
  </si>
  <si>
    <t xml:space="preserve">Platitos Para Pan De Porcelana</t>
  </si>
  <si>
    <t xml:space="preserve">Platitos Para Postre De Porcelana </t>
  </si>
  <si>
    <t xml:space="preserve">Cuchillo Íntegramente De Metal </t>
  </si>
  <si>
    <t xml:space="preserve">Tenedor Íntegramente De Metal </t>
  </si>
  <si>
    <t xml:space="preserve">Cuchara Íntegramente De Metal </t>
  </si>
  <si>
    <t xml:space="preserve">Cucharita De Postre Íntegramente De Metal </t>
  </si>
  <si>
    <t xml:space="preserve">Tenedorcito De Postre Íntegramente De Metal </t>
  </si>
  <si>
    <t xml:space="preserve">Cuchillo De Pescado Íntegramente De Metal </t>
  </si>
  <si>
    <t xml:space="preserve">Tazas Para Café De Porcelana Capacidad Mínima De 150cc con platillo</t>
  </si>
  <si>
    <t xml:space="preserve">Provisión de servilleta con fibra de celulosa/ medida 20 x 22 Paquetes de 100 unidades como mínimo</t>
  </si>
  <si>
    <t xml:space="preserve">Provisión de Tacho</t>
  </si>
  <si>
    <t xml:space="preserve">Música funcional para 100 personas </t>
  </si>
  <si>
    <t xml:space="preserve">Música funcional para 200 personas </t>
  </si>
  <si>
    <t xml:space="preserve">Música funcional para más de 200 personas </t>
  </si>
  <si>
    <t xml:space="preserve">Micrófono De Pie con pedestal</t>
  </si>
  <si>
    <t xml:space="preserve">Micrófono Inalámbrico de mano</t>
  </si>
  <si>
    <t xml:space="preserve">Micrófono Inalámbrico de solaperos</t>
  </si>
  <si>
    <t xml:space="preserve">Micrófono De Mesa </t>
  </si>
  <si>
    <t xml:space="preserve">Consola de audio (Operador, consola y parlantes)</t>
  </si>
  <si>
    <t xml:space="preserve">Provisión de sillones tipo juego de living sofás de 3 cuerpos</t>
  </si>
  <si>
    <t xml:space="preserve">Provisión de mesita de vidrio</t>
  </si>
  <si>
    <t xml:space="preserve">Provisión de Puff con o sin respaldo </t>
  </si>
  <si>
    <t xml:space="preserve">Provisión de alfombra para eventos</t>
  </si>
  <si>
    <t xml:space="preserve">Pantalla De Dos Metros Por Dos Metros </t>
  </si>
  <si>
    <t xml:space="preserve">Pantalla De Tres Metros Por Tres Metros </t>
  </si>
  <si>
    <t xml:space="preserve">Pantalla De Cuatro Metros Por Cuatro Metros </t>
  </si>
  <si>
    <t xml:space="preserve">Pantalla De Seis Metros Por Cuatro Metros </t>
  </si>
  <si>
    <t xml:space="preserve">Toldo 3x3</t>
  </si>
  <si>
    <t xml:space="preserve">Toldo 6x4</t>
  </si>
  <si>
    <t xml:space="preserve">Toldo 8x8</t>
  </si>
  <si>
    <t xml:space="preserve">Toldo 10x10</t>
  </si>
  <si>
    <t xml:space="preserve">Toldo 10x20</t>
  </si>
  <si>
    <t xml:space="preserve">Servicio de decoración</t>
  </si>
  <si>
    <t xml:space="preserve">Provisión De Arreglos De Flores Naturales Para Mesas De Buffet</t>
  </si>
  <si>
    <t xml:space="preserve">Arreglo De Flores Con Caídas Para Conferencias</t>
  </si>
  <si>
    <t xml:space="preserve">SINGLE - 4 ESTRELLAS</t>
  </si>
  <si>
    <t xml:space="preserve">DOBLES - 4 ESTRELLAS</t>
  </si>
  <si>
    <t xml:space="preserve">SINGLE - 3 ESTRELLAS</t>
  </si>
  <si>
    <t xml:space="preserve">DOBLES - 3 ESTRELLAS</t>
  </si>
  <si>
    <t xml:space="preserve">Sala de reuniones para 35 a 100  personas - día o jornada</t>
  </si>
  <si>
    <t xml:space="preserve">Sala de reuniones para 101 a 200  personas - día o jornada</t>
  </si>
  <si>
    <t xml:space="preserve">Sala de reuniones para 201 a 400  personas - día o jor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5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5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5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5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6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2</v>
      </c>
      <c r="C38" s="5" t="s">
        <v>6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6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5" t="s">
        <v>6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2</v>
      </c>
      <c r="C41" s="5" t="s">
        <v>6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65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6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2</v>
      </c>
      <c r="C44" s="5" t="s">
        <v>6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6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2</v>
      </c>
      <c r="C46" s="5" t="s">
        <v>6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2</v>
      </c>
      <c r="C47" s="5" t="s">
        <v>7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2</v>
      </c>
      <c r="C48" s="5" t="s">
        <v>7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2</v>
      </c>
      <c r="C49" s="5" t="s">
        <v>7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2</v>
      </c>
      <c r="C50" s="5" t="s">
        <v>73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2</v>
      </c>
      <c r="C51" s="5" t="s">
        <v>7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2</v>
      </c>
      <c r="C52" s="5" t="s">
        <v>75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2</v>
      </c>
      <c r="C53" s="5" t="s">
        <v>7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2</v>
      </c>
      <c r="C54" s="5" t="s">
        <v>77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2</v>
      </c>
      <c r="C55" s="5" t="s">
        <v>7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2</v>
      </c>
      <c r="C56" s="5" t="s">
        <v>79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2</v>
      </c>
      <c r="C57" s="5" t="s">
        <v>8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2</v>
      </c>
      <c r="C58" s="5" t="s">
        <v>8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2</v>
      </c>
      <c r="C59" s="5" t="s">
        <v>8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2</v>
      </c>
      <c r="C60" s="5" t="s">
        <v>83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2</v>
      </c>
      <c r="C61" s="5" t="s">
        <v>8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2</v>
      </c>
      <c r="C62" s="5" t="s">
        <v>8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8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87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8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2</v>
      </c>
      <c r="C66" s="5" t="s">
        <v>8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2</v>
      </c>
      <c r="C67" s="5" t="s">
        <v>9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9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9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2</v>
      </c>
      <c r="C70" s="5" t="s">
        <v>9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2</v>
      </c>
      <c r="C71" s="5" t="s">
        <v>9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2</v>
      </c>
      <c r="C72" s="5" t="s">
        <v>9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H73" s="0" t="s">
        <v>96</v>
      </c>
    </row>
    <row r="79" customFormat="false" ht="15" hidden="false" customHeight="false" outlineLevel="0" collapsed="false">
      <c r="B79" s="6" t="s">
        <v>97</v>
      </c>
      <c r="C79" s="6"/>
    </row>
    <row r="80" customFormat="false" ht="15" hidden="false" customHeight="false" outlineLevel="0" collapsed="false">
      <c r="B80" s="0" t="s">
        <v>98</v>
      </c>
      <c r="C80" s="0" t="s">
        <v>99</v>
      </c>
    </row>
    <row r="81" customFormat="false" ht="15" hidden="false" customHeight="false" outlineLevel="0" collapsed="false">
      <c r="B81" s="0" t="s">
        <v>100</v>
      </c>
      <c r="C81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3Z</dcterms:created>
  <dc:creator>Apache POI</dc:creator>
  <dc:description/>
  <dc:language>en-US</dc:language>
  <cp:lastModifiedBy/>
  <cp:revision>0</cp:revision>
  <dc:subject/>
  <dc:title/>
</cp:coreProperties>
</file>