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Remodelacion y cambio de techo de matadero con ID: 303592</t>
  </si>
  <si>
    <t xml:space="preserve">Remodelacion y cambio de techo de mat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Unidad Medida Global</t>
  </si>
  <si>
    <t xml:space="preserve">1</t>
  </si>
  <si>
    <t xml:space="preserve">Cartel de Obra</t>
  </si>
  <si>
    <t xml:space="preserve">remocion de chaopas de fibrocemento con recuperacion</t>
  </si>
  <si>
    <t xml:space="preserve">Metros cuadrados</t>
  </si>
  <si>
    <t xml:space="preserve">71</t>
  </si>
  <si>
    <t xml:space="preserve">72131601-007</t>
  </si>
  <si>
    <t xml:space="preserve">Arreglo de techo con chapas recueradas</t>
  </si>
  <si>
    <t xml:space="preserve">20</t>
  </si>
  <si>
    <t xml:space="preserve">Provision y colocacion de chapas nuevas sobre estructuras existente</t>
  </si>
  <si>
    <t xml:space="preserve">Cerramiento vertical con chapas de zinc sobre estructura existente</t>
  </si>
  <si>
    <t xml:space="preserve">115</t>
  </si>
  <si>
    <t xml:space="preserve">Postes de Hº de 2" x 2" curvo de 2.50 m. cada 2,50m manposteria sw nivelacion revocado h=0.30</t>
  </si>
  <si>
    <t xml:space="preserve">Mililitros</t>
  </si>
  <si>
    <t xml:space="preserve">232</t>
  </si>
  <si>
    <t xml:space="preserve">72131601-010</t>
  </si>
  <si>
    <t xml:space="preserve">Porton metalico en acceso 4,00 x 2,10 dos hojas pintado</t>
  </si>
  <si>
    <t xml:space="preserve">Unidad</t>
  </si>
  <si>
    <t xml:space="preserve">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