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Mantenimiento y Reparación de Aire con ID: 303606</t>
  </si>
  <si>
    <t xml:space="preserve">Mantenimiento y Reparació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completo de Equipo de Aire acondicionado TIPO SPLIT  de 9.000 BTU de la Facultad de Filosofía - UNE.</t>
  </si>
  <si>
    <t xml:space="preserve">Unidad</t>
  </si>
  <si>
    <t xml:space="preserve">3</t>
  </si>
  <si>
    <t xml:space="preserve">Mantenimiento completo de Equipo de Aire acondicionado TIPO SPLIT  de 12.000 BTU de la Facultad de Filosofía - UNE.</t>
  </si>
  <si>
    <t xml:space="preserve">18</t>
  </si>
  <si>
    <t xml:space="preserve">Mantenimiento completo de Equipo de Aire acondicionado TIPO SPLIT  de 18.000 BTU de la Facultad de Filosofía - UNE.</t>
  </si>
  <si>
    <t xml:space="preserve">40</t>
  </si>
  <si>
    <t xml:space="preserve">Mantenimiento completo de Equipo de Aire acondicionado TIPO SPLIT  de 24.000 BTU de la Facultad de Filosofía - UNE.</t>
  </si>
  <si>
    <t xml:space="preserve">4</t>
  </si>
  <si>
    <t xml:space="preserve">Mantenimiento completo de Equipo de Aire acondicionado TIPO SPLIT  de 36.000 BTU de la Facultad de Filosofía - UNE.</t>
  </si>
  <si>
    <t xml:space="preserve">2</t>
  </si>
  <si>
    <t xml:space="preserve">Reparación completa de Equipo de Aire acondicionado TIPO Split de 9000 BTU de la Facultad de Filosofía - UNE.</t>
  </si>
  <si>
    <t xml:space="preserve">Reparación completa de Equipo de Aire acondicionado TIPO Split de 12.000 BTU de la Facultad de Filosofía - UNE.</t>
  </si>
  <si>
    <t xml:space="preserve">9</t>
  </si>
  <si>
    <t xml:space="preserve">Reparación completa de Equipo de Aire acondicionado TIPO Split de 18.000 BTU de la Facultad de Filosofía - UNE.</t>
  </si>
  <si>
    <t xml:space="preserve">14</t>
  </si>
  <si>
    <t xml:space="preserve">Reparación completa de Equipo de Aire acondicionado TIPO Split de 24.000 BTU de la Facultad de Filosofía - UNE.</t>
  </si>
  <si>
    <t xml:space="preserve">Reparación completa de Equipo de Aire acondicionado TIPO Split de 36.000 BTU de la Facultad de Filosofía - UNE.</t>
  </si>
  <si>
    <t xml:space="preserve">72102305-002</t>
  </si>
  <si>
    <t xml:space="preserve">Montaje  de Aire acondicionado TIPO Split distintos BTU, traslado del equipo de una oficina a otra, así cuando lo requiera e indique la Facultad de Filosofía - UNE.</t>
  </si>
  <si>
    <t xml:space="preserve">Desmontaje de Aire acondicionado TIPO Split distintos BTU, traslado del equipo de una oficina a otra, así cuando lo requiera e indique la Facultad de Filosofía - UN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3Z</dcterms:created>
  <dc:creator>Apache POI</dc:creator>
  <dc:description/>
  <dc:language>en-US</dc:language>
  <cp:lastModifiedBy/>
  <cp:revision>0</cp:revision>
  <dc:subject/>
  <dc:title/>
</cp:coreProperties>
</file>