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Mantenimiento y Reparación de Aire con ID: 303606</t>
  </si>
  <si>
    <t xml:space="preserve">Mantenimiento y Reparación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preventivo y correctivo de Acondicionadores de Aire Split de 12.000 BTU</t>
  </si>
  <si>
    <t xml:space="preserve">Unidad</t>
  </si>
  <si>
    <t xml:space="preserve">1</t>
  </si>
  <si>
    <t xml:space="preserve">Mantenimiento preventivo y correctivo de Acondicionadores de Aire Split de 18.000 BTU</t>
  </si>
  <si>
    <t xml:space="preserve">Mantenimiento preventivo y correctivo de Acondicionadores de Aire Split de 24.000 BTU</t>
  </si>
  <si>
    <t xml:space="preserve">Mantenimiento preventivo y correctivo de Acondicionadores de Aire Split de 36.000 BTU</t>
  </si>
  <si>
    <t xml:space="preserve">Mantenimiento preventivo y correctivo de Acondicionadores de Aire Split de 9.000 BTU</t>
  </si>
  <si>
    <t xml:space="preserve">Mantenimiento preventivo y correctivo de Acondicionadores de Aire tipo Ventana de 18.000 BTU</t>
  </si>
  <si>
    <t xml:space="preserve">72102305-002</t>
  </si>
  <si>
    <t xml:space="preserve">Montajede sistema de aire acondicionado</t>
  </si>
  <si>
    <t xml:space="preserve">Desmontaje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3:06:00Z</dcterms:created>
  <dc:creator>Apache POI</dc:creator>
  <dc:description/>
  <dc:language>en-US</dc:language>
  <cp:lastModifiedBy/>
  <cp:revision>0</cp:revision>
  <dc:subject/>
  <dc:title/>
</cp:coreProperties>
</file>