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8" uniqueCount="134">
  <si>
    <t xml:space="preserve">Ítems del llamado Adquisición de Libros con ID: 3036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7</t>
  </si>
  <si>
    <t xml:space="preserve">Antologia Primeriza</t>
  </si>
  <si>
    <t xml:space="preserve">Unidad</t>
  </si>
  <si>
    <t xml:space="preserve">No</t>
  </si>
  <si>
    <t xml:space="preserve">1</t>
  </si>
  <si>
    <t xml:space="preserve">Ayer, tal vez Manana</t>
  </si>
  <si>
    <t xml:space="preserve">Noche multiplicada</t>
  </si>
  <si>
    <t xml:space="preserve">2</t>
  </si>
  <si>
    <t xml:space="preserve">Poema de la Celebración</t>
  </si>
  <si>
    <t xml:space="preserve">Por el Ojo de la Cerradura</t>
  </si>
  <si>
    <t xml:space="preserve">Ramona Quebranto</t>
  </si>
  <si>
    <t xml:space="preserve">Revista Pen Club Py Nº 4</t>
  </si>
  <si>
    <t xml:space="preserve">Revista Pen Club Py Nº 7</t>
  </si>
  <si>
    <t xml:space="preserve">55101509-061</t>
  </si>
  <si>
    <t xml:space="preserve">Gramática Guaraní</t>
  </si>
  <si>
    <t xml:space="preserve">3</t>
  </si>
  <si>
    <t xml:space="preserve">Teatro Paraguayo de Ayer y de Hoy - 2 Tomos</t>
  </si>
  <si>
    <t xml:space="preserve">55101509-036</t>
  </si>
  <si>
    <t xml:space="preserve">El mundo despues de la segunda guerra mundial</t>
  </si>
  <si>
    <t xml:space="preserve">Alejandro Magno</t>
  </si>
  <si>
    <t xml:space="preserve">Atlas del Antiguo Egipto</t>
  </si>
  <si>
    <t xml:space="preserve">Historia contemporanea de America Latina</t>
  </si>
  <si>
    <t xml:space="preserve">Paginas con Latinoamerica Antologia</t>
  </si>
  <si>
    <t xml:space="preserve">55101509-037</t>
  </si>
  <si>
    <t xml:space="preserve">Neuropsicolingüística</t>
  </si>
  <si>
    <t xml:space="preserve">Didáctica de la literatura para la ensenanza primaria y secundaria</t>
  </si>
  <si>
    <t xml:space="preserve">Linguistica cognitiva</t>
  </si>
  <si>
    <t xml:space="preserve">Manual de crítica textual y edición de textos griegos</t>
  </si>
  <si>
    <t xml:space="preserve">55101509-014</t>
  </si>
  <si>
    <t xml:space="preserve">Biología Celular</t>
  </si>
  <si>
    <t xml:space="preserve">Manual de Test Gráficos</t>
  </si>
  <si>
    <t xml:space="preserve">Orientación profesional desde una perspectiva sistémica</t>
  </si>
  <si>
    <t xml:space="preserve">Teorías de la Personalidad</t>
  </si>
  <si>
    <t xml:space="preserve">Psicometría</t>
  </si>
  <si>
    <t xml:space="preserve">Psicología Social Comunitaria</t>
  </si>
  <si>
    <t xml:space="preserve">Ninos Disléxicos</t>
  </si>
  <si>
    <t xml:space="preserve">La elección vocacional</t>
  </si>
  <si>
    <t xml:space="preserve">Introducción a la entrevista psicológica</t>
  </si>
  <si>
    <t xml:space="preserve">Claves para la elaboración de Informes de Evaluación</t>
  </si>
  <si>
    <t xml:space="preserve">6</t>
  </si>
  <si>
    <t xml:space="preserve">55101509-040</t>
  </si>
  <si>
    <t xml:space="preserve">Pedagogía Social</t>
  </si>
  <si>
    <t xml:space="preserve">La Pedagogía de la Escuela Actica Tomo I</t>
  </si>
  <si>
    <t xml:space="preserve">La Pedagogía de la Escuela Activa Tomo III</t>
  </si>
  <si>
    <t xml:space="preserve">55101509-016</t>
  </si>
  <si>
    <t xml:space="preserve">Geografia</t>
  </si>
  <si>
    <t xml:space="preserve">Orientacion Profesional</t>
  </si>
  <si>
    <t xml:space="preserve">Atención y Percepción</t>
  </si>
  <si>
    <t xml:space="preserve">La psicologia de Vygotski</t>
  </si>
  <si>
    <t xml:space="preserve">Linguística General - 2 Tomos</t>
  </si>
  <si>
    <t xml:space="preserve">Analisis del discurso</t>
  </si>
  <si>
    <t xml:space="preserve">Metodología de la Investigación Lingüística. Prácticas de escritura</t>
  </si>
  <si>
    <t xml:space="preserve">Literatura Paraguaya 1900-2000</t>
  </si>
  <si>
    <t xml:space="preserve">PROCESO DE LA LITERATURA PARAGUAYA</t>
  </si>
  <si>
    <t xml:space="preserve">NOMBRES CAPITALES DE LA LITERATURA PARAGUAY</t>
  </si>
  <si>
    <t xml:space="preserve">Psicología Diferencial</t>
  </si>
  <si>
    <t xml:space="preserve">4</t>
  </si>
  <si>
    <t xml:space="preserve">55101509-044</t>
  </si>
  <si>
    <t xml:space="preserve">Metodología de la Investigación cuantitativa y cualitativa + Ejercitario</t>
  </si>
  <si>
    <t xml:space="preserve">Epistemología y Metodología de la Investigación en ciencias sociales</t>
  </si>
  <si>
    <t xml:space="preserve">Estadística con SPSS y metodología de la investigación</t>
  </si>
  <si>
    <t xml:space="preserve">Metodología de la investigación</t>
  </si>
  <si>
    <t xml:space="preserve">Análisis Multivariante de Datos</t>
  </si>
  <si>
    <t xml:space="preserve">Pancha</t>
  </si>
  <si>
    <t xml:space="preserve">55101509-039</t>
  </si>
  <si>
    <t xml:space="preserve">Fundamentos del Periodismo</t>
  </si>
  <si>
    <t xml:space="preserve">Redacción periodística.</t>
  </si>
  <si>
    <t xml:space="preserve">Curso de Redacción</t>
  </si>
  <si>
    <t xml:space="preserve">Gestion del Talento Humano</t>
  </si>
  <si>
    <t xml:space="preserve">Metodologia formal de la Investigacion Cientifica</t>
  </si>
  <si>
    <t xml:space="preserve">Administracion de Recursos Humanos</t>
  </si>
  <si>
    <t xml:space="preserve">Comportamiento Organizacional</t>
  </si>
  <si>
    <t xml:space="preserve">Introduccion a la Psicopatologia y a la Psiquiatria</t>
  </si>
  <si>
    <t xml:space="preserve">Evaluacion Psicologica Concepto, Métodos y Estudios</t>
  </si>
  <si>
    <t xml:space="preserve">Las Tecnicas Proyectivas y Procesos Psicodiagnostico</t>
  </si>
  <si>
    <t xml:space="preserve">Tecnicas Proyectivas Actualizacion e Interpretacion</t>
  </si>
  <si>
    <t xml:space="preserve">Intervencion en crisis y respuesta al trauma</t>
  </si>
  <si>
    <t xml:space="preserve">Introducción a la psicología comunitaria</t>
  </si>
  <si>
    <t xml:space="preserve">Psicopatología clínica</t>
  </si>
  <si>
    <t xml:space="preserve">Testeándome. Pruebas de competencia linguística discursiva.</t>
  </si>
  <si>
    <t xml:space="preserve">La narrativa paraguaya de ayer y de hoy</t>
  </si>
  <si>
    <t xml:space="preserve">Proyecto de Aula</t>
  </si>
  <si>
    <t xml:space="preserve">Como Elaborar un Proyecto</t>
  </si>
  <si>
    <t xml:space="preserve">55101509-038</t>
  </si>
  <si>
    <t xml:space="preserve">Filosofía de la Escuela</t>
  </si>
  <si>
    <t xml:space="preserve">La Guerra del Paraguay</t>
  </si>
  <si>
    <t xml:space="preserve">Francia, un hombre interminable</t>
  </si>
  <si>
    <t xml:space="preserve">EL SUPREMO DICTADOR</t>
  </si>
  <si>
    <t xml:space="preserve">55101509-002</t>
  </si>
  <si>
    <t xml:space="preserve">Economía Política</t>
  </si>
  <si>
    <t xml:space="preserve">55101526-005</t>
  </si>
  <si>
    <t xml:space="preserve">Diccionario de Arqueología</t>
  </si>
  <si>
    <t xml:space="preserve">55101509-054</t>
  </si>
  <si>
    <t xml:space="preserve">Arqueología</t>
  </si>
  <si>
    <t xml:space="preserve">55101509-020</t>
  </si>
  <si>
    <t xml:space="preserve">Análisis estadístico de encuestas: datos cualitativos</t>
  </si>
  <si>
    <t xml:space="preserve">Estadística con SPSS para Windows</t>
  </si>
  <si>
    <t xml:space="preserve">Matemática Recreativa en el Aula</t>
  </si>
  <si>
    <t xml:space="preserve">Trigonometría</t>
  </si>
  <si>
    <t xml:space="preserve">Trigonometría Bachillerato EPOEM</t>
  </si>
  <si>
    <t xml:space="preserve">Teoría Cuántica para principiantes</t>
  </si>
  <si>
    <t xml:space="preserve">Matemática Avanzada para la Física</t>
  </si>
  <si>
    <t xml:space="preserve">La geometría: de las ideas del espacio al espacio de las ideas en el aula</t>
  </si>
  <si>
    <t xml:space="preserve">Bioestadística</t>
  </si>
  <si>
    <t xml:space="preserve">Las TIC en la enseñanza y aprendizaje de las matemáticas</t>
  </si>
  <si>
    <t xml:space="preserve">Matemáticas Discretas</t>
  </si>
  <si>
    <t xml:space="preserve">Complementos Teóricos</t>
  </si>
  <si>
    <t xml:space="preserve">Antecedentes de Geometría Analítica</t>
  </si>
  <si>
    <t xml:space="preserve">Matemáticas para arquitectura</t>
  </si>
  <si>
    <t xml:space="preserve">Transformadas integrales en la Física matemática</t>
  </si>
  <si>
    <t xml:space="preserve">Ejercicios de Cálculo Infinitesimal</t>
  </si>
  <si>
    <t xml:space="preserve">Matemática Fundamental Bonjorno</t>
  </si>
  <si>
    <t xml:space="preserve">Geometria</t>
  </si>
  <si>
    <t xml:space="preserve">Didactica general en la clase</t>
  </si>
  <si>
    <t xml:space="preserve">Geografía Ilustrada del Paraguay</t>
  </si>
  <si>
    <t xml:space="preserve">Historia del Paragua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3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7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4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4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4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45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5</v>
      </c>
      <c r="C27" s="4" t="s">
        <v>46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5</v>
      </c>
      <c r="C28" s="4" t="s">
        <v>47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5</v>
      </c>
      <c r="C29" s="4" t="s">
        <v>4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5</v>
      </c>
      <c r="C30" s="4" t="s">
        <v>49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5</v>
      </c>
      <c r="C31" s="4" t="s">
        <v>50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2</v>
      </c>
      <c r="C33" s="4" t="s">
        <v>54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2</v>
      </c>
      <c r="C34" s="4" t="s">
        <v>55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6</v>
      </c>
      <c r="C35" s="4" t="s">
        <v>57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5</v>
      </c>
      <c r="C36" s="4" t="s">
        <v>58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5</v>
      </c>
      <c r="C37" s="4" t="s">
        <v>59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5</v>
      </c>
      <c r="C38" s="4" t="s">
        <v>60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61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62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63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64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65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66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5</v>
      </c>
      <c r="C45" s="4" t="s">
        <v>67</v>
      </c>
      <c r="D45" s="4" t="s">
        <v>14</v>
      </c>
      <c r="E45" s="4"/>
      <c r="F45" s="4" t="s">
        <v>15</v>
      </c>
      <c r="G45" s="4" t="s">
        <v>6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9</v>
      </c>
      <c r="C46" s="4" t="s">
        <v>70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9</v>
      </c>
      <c r="C47" s="4" t="s">
        <v>71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9</v>
      </c>
      <c r="C48" s="4" t="s">
        <v>72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9</v>
      </c>
      <c r="C49" s="4" t="s">
        <v>7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9</v>
      </c>
      <c r="C50" s="4" t="s">
        <v>74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9</v>
      </c>
      <c r="C51" s="4" t="s">
        <v>75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6</v>
      </c>
      <c r="C52" s="4" t="s">
        <v>77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6</v>
      </c>
      <c r="C53" s="4" t="s">
        <v>78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6</v>
      </c>
      <c r="C54" s="4" t="s">
        <v>79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5</v>
      </c>
      <c r="C55" s="4" t="s">
        <v>80</v>
      </c>
      <c r="D55" s="4" t="s">
        <v>14</v>
      </c>
      <c r="E55" s="4"/>
      <c r="F55" s="4" t="s">
        <v>15</v>
      </c>
      <c r="G55" s="4" t="s">
        <v>2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9</v>
      </c>
      <c r="C56" s="4" t="s">
        <v>81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5</v>
      </c>
      <c r="C57" s="4" t="s">
        <v>82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5</v>
      </c>
      <c r="C58" s="4" t="s">
        <v>83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5</v>
      </c>
      <c r="C59" s="4" t="s">
        <v>84</v>
      </c>
      <c r="D59" s="4" t="s">
        <v>14</v>
      </c>
      <c r="E59" s="4"/>
      <c r="F59" s="4" t="s">
        <v>15</v>
      </c>
      <c r="G59" s="4" t="s">
        <v>5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5</v>
      </c>
      <c r="C60" s="4" t="s">
        <v>85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5</v>
      </c>
      <c r="C61" s="4" t="s">
        <v>86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5</v>
      </c>
      <c r="C62" s="4" t="s">
        <v>87</v>
      </c>
      <c r="D62" s="4" t="s">
        <v>14</v>
      </c>
      <c r="E62" s="4"/>
      <c r="F62" s="4" t="s">
        <v>15</v>
      </c>
      <c r="G62" s="4" t="s">
        <v>2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5</v>
      </c>
      <c r="C63" s="4" t="s">
        <v>88</v>
      </c>
      <c r="D63" s="4" t="s">
        <v>14</v>
      </c>
      <c r="E63" s="4"/>
      <c r="F63" s="4" t="s">
        <v>15</v>
      </c>
      <c r="G63" s="4" t="s">
        <v>6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5</v>
      </c>
      <c r="C64" s="4" t="s">
        <v>89</v>
      </c>
      <c r="D64" s="4" t="s">
        <v>14</v>
      </c>
      <c r="E64" s="4"/>
      <c r="F64" s="4" t="s">
        <v>15</v>
      </c>
      <c r="G64" s="4" t="s">
        <v>6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5</v>
      </c>
      <c r="C65" s="4" t="s">
        <v>90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91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92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52</v>
      </c>
      <c r="C68" s="4" t="s">
        <v>93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52</v>
      </c>
      <c r="C69" s="4" t="s">
        <v>94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5</v>
      </c>
      <c r="C70" s="4" t="s">
        <v>96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9</v>
      </c>
      <c r="C71" s="4" t="s">
        <v>97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9</v>
      </c>
      <c r="C72" s="4" t="s">
        <v>98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9</v>
      </c>
      <c r="C73" s="4" t="s">
        <v>99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0</v>
      </c>
      <c r="C74" s="4" t="s">
        <v>101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2</v>
      </c>
      <c r="C75" s="4" t="s">
        <v>103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4</v>
      </c>
      <c r="C76" s="4" t="s">
        <v>105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6</v>
      </c>
      <c r="C77" s="4" t="s">
        <v>107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6</v>
      </c>
      <c r="C78" s="4" t="s">
        <v>108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6</v>
      </c>
      <c r="C79" s="4" t="s">
        <v>72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6</v>
      </c>
      <c r="C80" s="4" t="s">
        <v>109</v>
      </c>
      <c r="D80" s="4" t="s">
        <v>14</v>
      </c>
      <c r="E80" s="4"/>
      <c r="F80" s="4" t="s">
        <v>15</v>
      </c>
      <c r="G80" s="4" t="s">
        <v>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6</v>
      </c>
      <c r="C81" s="4" t="s">
        <v>110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6</v>
      </c>
      <c r="C82" s="4" t="s">
        <v>111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6</v>
      </c>
      <c r="C83" s="4" t="s">
        <v>112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06</v>
      </c>
      <c r="C84" s="4" t="s">
        <v>113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06</v>
      </c>
      <c r="C85" s="4" t="s">
        <v>114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06</v>
      </c>
      <c r="C86" s="4" t="s">
        <v>115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06</v>
      </c>
      <c r="C87" s="4" t="s">
        <v>116</v>
      </c>
      <c r="D87" s="4" t="s">
        <v>14</v>
      </c>
      <c r="E87" s="4"/>
      <c r="F87" s="4" t="s">
        <v>15</v>
      </c>
      <c r="G87" s="4" t="s">
        <v>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6</v>
      </c>
      <c r="C88" s="4" t="s">
        <v>117</v>
      </c>
      <c r="D88" s="4" t="s">
        <v>14</v>
      </c>
      <c r="E88" s="4"/>
      <c r="F88" s="4" t="s">
        <v>15</v>
      </c>
      <c r="G88" s="4" t="s">
        <v>1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06</v>
      </c>
      <c r="C89" s="4" t="s">
        <v>118</v>
      </c>
      <c r="D89" s="4" t="s">
        <v>14</v>
      </c>
      <c r="E89" s="4"/>
      <c r="F89" s="4" t="s">
        <v>15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06</v>
      </c>
      <c r="C90" s="4" t="s">
        <v>119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06</v>
      </c>
      <c r="C91" s="4" t="s">
        <v>120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6</v>
      </c>
      <c r="C92" s="4" t="s">
        <v>121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6</v>
      </c>
      <c r="C93" s="4" t="s">
        <v>122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6</v>
      </c>
      <c r="C94" s="4" t="s">
        <v>123</v>
      </c>
      <c r="D94" s="4" t="s">
        <v>14</v>
      </c>
      <c r="E94" s="4"/>
      <c r="F94" s="4" t="s">
        <v>15</v>
      </c>
      <c r="G94" s="4" t="s">
        <v>1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6</v>
      </c>
      <c r="C95" s="4" t="s">
        <v>124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52</v>
      </c>
      <c r="C96" s="4" t="s">
        <v>125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9</v>
      </c>
      <c r="C97" s="4" t="s">
        <v>126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9</v>
      </c>
      <c r="C98" s="4" t="s">
        <v>127</v>
      </c>
      <c r="D98" s="4" t="s">
        <v>14</v>
      </c>
      <c r="E98" s="4"/>
      <c r="F98" s="4" t="s">
        <v>15</v>
      </c>
      <c r="G98" s="4" t="s">
        <v>19</v>
      </c>
      <c r="H98" s="4"/>
      <c r="I98" s="4"/>
      <c r="J98" s="4"/>
      <c r="K98" s="4" t="n">
        <f aca="false">J98*G98</f>
        <v>0</v>
      </c>
    </row>
    <row r="100" customFormat="false" ht="15" hidden="false" customHeight="false" outlineLevel="0" collapsed="false">
      <c r="J100" s="0" t="s">
        <v>128</v>
      </c>
    </row>
    <row r="104" customFormat="false" ht="15" hidden="false" customHeight="false" outlineLevel="0" collapsed="false">
      <c r="B104" s="5" t="s">
        <v>129</v>
      </c>
      <c r="C104" s="5"/>
    </row>
    <row r="105" customFormat="false" ht="15" hidden="false" customHeight="false" outlineLevel="0" collapsed="false">
      <c r="B105" s="0" t="s">
        <v>130</v>
      </c>
      <c r="C105" s="0" t="s">
        <v>131</v>
      </c>
    </row>
    <row r="106" customFormat="false" ht="15" hidden="false" customHeight="false" outlineLevel="0" collapsed="false">
      <c r="B106" s="0" t="s">
        <v>132</v>
      </c>
      <c r="C106" s="0" t="s">
        <v>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5Z</dcterms:created>
  <dc:creator>Apache POI</dc:creator>
  <dc:description/>
  <dc:language>en-US</dc:language>
  <cp:lastModifiedBy/>
  <cp:revision>0</cp:revision>
  <dc:subject/>
  <dc:title/>
</cp:coreProperties>
</file>