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7">
  <si>
    <t xml:space="preserve">Ítems del llamado Construcción de desagüe Pluvial(canalizaciòn) con ID: 303746</t>
  </si>
  <si>
    <t xml:space="preserve">Construcción de desagüe Pluvial(canalizaciòn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391</t>
  </si>
  <si>
    <t xml:space="preserve">72131701-007</t>
  </si>
  <si>
    <t xml:space="preserve">Construcción e desagüe pluvial con muro de piedra y piso de Hº</t>
  </si>
  <si>
    <t xml:space="preserve">Metro lineal</t>
  </si>
  <si>
    <t xml:space="preserve">217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1Z</dcterms:created>
  <dc:creator>Apache POI</dc:creator>
  <dc:description/>
  <dc:language>en-US</dc:language>
  <cp:lastModifiedBy/>
  <cp:revision>0</cp:revision>
  <dc:subject/>
  <dc:title/>
</cp:coreProperties>
</file>