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Bolsas para Residuos Bioinfecciosos con ID: 3037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9</t>
  </si>
  <si>
    <t xml:space="preserve">Bolsas de 100 lts. para Residuos Bioinfecciosos del Tipo II. Color ROJO</t>
  </si>
  <si>
    <t xml:space="preserve">Unidad</t>
  </si>
  <si>
    <t xml:space="preserve">No</t>
  </si>
  <si>
    <t xml:space="preserve">700.100</t>
  </si>
  <si>
    <t xml:space="preserve">Bolsas de 100 lts. para Residuos Bioinfecciosos del Tipo IV. Color BLANCO</t>
  </si>
  <si>
    <t xml:space="preserve">1.300.019</t>
  </si>
  <si>
    <t xml:space="preserve">Bolsas de 40 lts. para Residuos Bioinfecciosos del Tipo IV. Color BLANCO</t>
  </si>
  <si>
    <t xml:space="preserve">10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e">
        <f aca="false">J4*G4</f>
        <v>#VALUE!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9:35:37Z</dcterms:created>
  <dc:creator>Apache POI</dc:creator>
  <dc:description/>
  <dc:language>en-US</dc:language>
  <cp:lastModifiedBy/>
  <cp:revision>0</cp:revision>
  <dc:subject/>
  <dc:title/>
</cp:coreProperties>
</file>