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IMPRESION DE EXAMENES con ID: 303953</t>
  </si>
  <si>
    <t xml:space="preserve">SERVICIO DE IMPRESION DE EXAME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42.500</t>
  </si>
  <si>
    <t xml:space="preserve">85.000</t>
  </si>
  <si>
    <t xml:space="preserve">12.500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