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98">
  <si>
    <t xml:space="preserve">Ítems del llamado ADQUISICION DE TEXTILES Y VESTUARIOS con ID: 3041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9</t>
  </si>
  <si>
    <t xml:space="preserve">Traje camuflado</t>
  </si>
  <si>
    <t xml:space="preserve">Unidad</t>
  </si>
  <si>
    <t xml:space="preserve">No</t>
  </si>
  <si>
    <t xml:space="preserve">200</t>
  </si>
  <si>
    <t xml:space="preserve">53102703-007</t>
  </si>
  <si>
    <t xml:space="preserve">Bota de Campaña de uso militar</t>
  </si>
  <si>
    <t xml:space="preserve">Bota de lluvia</t>
  </si>
  <si>
    <t xml:space="preserve">50</t>
  </si>
  <si>
    <t xml:space="preserve">Bota alpina color negro</t>
  </si>
  <si>
    <t xml:space="preserve">72</t>
  </si>
  <si>
    <t xml:space="preserve">46181605-001</t>
  </si>
  <si>
    <t xml:space="preserve">Zapato de seguridad para trabajo de cuero</t>
  </si>
  <si>
    <t xml:space="preserve">3</t>
  </si>
  <si>
    <t xml:space="preserve">53102703-001</t>
  </si>
  <si>
    <t xml:space="preserve">Juego de uniforme de operaciones para policia</t>
  </si>
  <si>
    <t xml:space="preserve">Equipo de presentacion AKA VERA color rojo</t>
  </si>
  <si>
    <t xml:space="preserve">10</t>
  </si>
  <si>
    <t xml:space="preserve">53101902-002</t>
  </si>
  <si>
    <t xml:space="preserve">Traje civil de color negro p/ caballero</t>
  </si>
  <si>
    <t xml:space="preserve">35</t>
  </si>
  <si>
    <t xml:space="preserve">53101904-003</t>
  </si>
  <si>
    <t xml:space="preserve">Traje civil de color negro p/ dama</t>
  </si>
  <si>
    <t xml:space="preserve">5</t>
  </si>
  <si>
    <t xml:space="preserve">53101502-001</t>
  </si>
  <si>
    <t xml:space="preserve">Pantalon negro para caballero</t>
  </si>
  <si>
    <t xml:space="preserve">8</t>
  </si>
  <si>
    <t xml:space="preserve">53101504-001</t>
  </si>
  <si>
    <t xml:space="preserve">Pantalon negro para dama</t>
  </si>
  <si>
    <t xml:space="preserve">7</t>
  </si>
  <si>
    <t xml:space="preserve">53102701-007</t>
  </si>
  <si>
    <t xml:space="preserve">Camisaco color verde musgo</t>
  </si>
  <si>
    <t xml:space="preserve">270</t>
  </si>
  <si>
    <t xml:space="preserve">52121604-001</t>
  </si>
  <si>
    <t xml:space="preserve">Mantel para mesa redonda con cubre mantel</t>
  </si>
  <si>
    <t xml:space="preserve">40</t>
  </si>
  <si>
    <t xml:space="preserve">Mantel para mesa rectangular con cubre mantel</t>
  </si>
  <si>
    <t xml:space="preserve">16</t>
  </si>
  <si>
    <t xml:space="preserve">52121509-001</t>
  </si>
  <si>
    <t xml:space="preserve">Juego de sabanas de una plaza</t>
  </si>
  <si>
    <t xml:space="preserve">300</t>
  </si>
  <si>
    <t xml:space="preserve">Juego de sabanas de dos plaza</t>
  </si>
  <si>
    <t xml:space="preserve">4</t>
  </si>
  <si>
    <t xml:space="preserve">53101502-002</t>
  </si>
  <si>
    <t xml:space="preserve">Short negro para Educacion Física</t>
  </si>
  <si>
    <t xml:space="preserve">53102701-002</t>
  </si>
  <si>
    <t xml:space="preserve">Remera color negro para Educacion Física</t>
  </si>
  <si>
    <t xml:space="preserve">Remera color verde musgo</t>
  </si>
  <si>
    <t xml:space="preserve">53102902-002</t>
  </si>
  <si>
    <t xml:space="preserve">Conjunto de buzo de tela de aviacion</t>
  </si>
  <si>
    <t xml:space="preserve">53102202-001</t>
  </si>
  <si>
    <t xml:space="preserve">Camisa blanca Ao Poi para caballero tela pique M/C</t>
  </si>
  <si>
    <t xml:space="preserve">Camisa Ao Poi para dama tela pique M 3/4</t>
  </si>
  <si>
    <t xml:space="preserve">Pantalon negro de cocinero tela de algodón</t>
  </si>
  <si>
    <t xml:space="preserve">12</t>
  </si>
  <si>
    <t xml:space="preserve">53102706-005</t>
  </si>
  <si>
    <t xml:space="preserve">Chaqueta blanca mangas largas</t>
  </si>
  <si>
    <t xml:space="preserve">26</t>
  </si>
  <si>
    <t xml:space="preserve">Pantalon negro de gabardina</t>
  </si>
  <si>
    <t xml:space="preserve">34</t>
  </si>
  <si>
    <t xml:space="preserve">Chaquetas para cocineros de gala</t>
  </si>
  <si>
    <t xml:space="preserve">6</t>
  </si>
  <si>
    <t xml:space="preserve">Chaquetas para cocineros de diario</t>
  </si>
  <si>
    <t xml:space="preserve">Chaqueta para cocineros para recepcion</t>
  </si>
  <si>
    <t xml:space="preserve">Remeras blancas lisas de algodón</t>
  </si>
  <si>
    <t xml:space="preserve">28</t>
  </si>
  <si>
    <t xml:space="preserve">Remeras marrones lisas de algodón</t>
  </si>
  <si>
    <t xml:space="preserve">15</t>
  </si>
  <si>
    <t xml:space="preserve">Remeras verde yerba lisas de algodón</t>
  </si>
  <si>
    <t xml:space="preserve">20</t>
  </si>
  <si>
    <t xml:space="preserve">53101602-001</t>
  </si>
  <si>
    <t xml:space="preserve">Camisa blanca mangas largas p/ mozo</t>
  </si>
  <si>
    <t xml:space="preserve">53103101-001</t>
  </si>
  <si>
    <t xml:space="preserve">Chaleco negro a rayitas blancas de gabardina fresca forrada</t>
  </si>
  <si>
    <t xml:space="preserve">53101802-001</t>
  </si>
  <si>
    <t xml:space="preserve">Ponchillo negro de tela impermeable</t>
  </si>
  <si>
    <t xml:space="preserve">53111701-001</t>
  </si>
  <si>
    <t xml:space="preserve">Sandalia o zueco de goma tipo cross</t>
  </si>
  <si>
    <t xml:space="preserve">Conjunto de uniforme para trabajo chaqueta y pantalon color azul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9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4</v>
      </c>
      <c r="D24" s="4" t="s">
        <v>14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6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70</v>
      </c>
      <c r="D27" s="4" t="s">
        <v>14</v>
      </c>
      <c r="E27" s="4"/>
      <c r="F27" s="4" t="s">
        <v>15</v>
      </c>
      <c r="G27" s="4" t="s">
        <v>7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72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74</v>
      </c>
      <c r="D29" s="4" t="s">
        <v>14</v>
      </c>
      <c r="E29" s="4"/>
      <c r="F29" s="4" t="s">
        <v>15</v>
      </c>
      <c r="G29" s="4" t="s">
        <v>6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75</v>
      </c>
      <c r="D30" s="4" t="s">
        <v>14</v>
      </c>
      <c r="E30" s="4"/>
      <c r="F30" s="4" t="s">
        <v>15</v>
      </c>
      <c r="G30" s="4" t="s">
        <v>6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76</v>
      </c>
      <c r="D31" s="4" t="s">
        <v>14</v>
      </c>
      <c r="E31" s="4"/>
      <c r="F31" s="4" t="s">
        <v>15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7</v>
      </c>
      <c r="C32" s="4" t="s">
        <v>78</v>
      </c>
      <c r="D32" s="4" t="s">
        <v>14</v>
      </c>
      <c r="E32" s="4"/>
      <c r="F32" s="4" t="s">
        <v>15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7</v>
      </c>
      <c r="C33" s="4" t="s">
        <v>80</v>
      </c>
      <c r="D33" s="4" t="s">
        <v>14</v>
      </c>
      <c r="E33" s="4"/>
      <c r="F33" s="4" t="s">
        <v>15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/>
      <c r="F36" s="4" t="s">
        <v>15</v>
      </c>
      <c r="G36" s="4" t="s">
        <v>4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90</v>
      </c>
      <c r="D38" s="4" t="s">
        <v>14</v>
      </c>
      <c r="E38" s="4"/>
      <c r="F38" s="4" t="s">
        <v>15</v>
      </c>
      <c r="G38" s="4" t="s">
        <v>91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92</v>
      </c>
    </row>
    <row r="44" customFormat="false" ht="15" hidden="false" customHeight="false" outlineLevel="0" collapsed="false">
      <c r="B44" s="5" t="s">
        <v>93</v>
      </c>
      <c r="C44" s="5"/>
    </row>
    <row r="45" customFormat="false" ht="15" hidden="false" customHeight="false" outlineLevel="0" collapsed="false">
      <c r="B45" s="0" t="s">
        <v>94</v>
      </c>
      <c r="C45" s="0" t="s">
        <v>95</v>
      </c>
    </row>
    <row r="46" customFormat="false" ht="15" hidden="false" customHeight="false" outlineLevel="0" collapsed="false">
      <c r="B46" s="0" t="s">
        <v>96</v>
      </c>
      <c r="C46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1:32Z</dcterms:created>
  <dc:creator>Apache POI</dc:creator>
  <dc:description/>
  <dc:language>en-US</dc:language>
  <cp:lastModifiedBy/>
  <cp:revision>0</cp:revision>
  <dc:subject/>
  <dc:title/>
</cp:coreProperties>
</file>