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s de Impresiones para la Expo ciencia  con ID: 304179</t>
  </si>
  <si>
    <t xml:space="preserve">Servicios de Impresiones para la Expo cie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600</t>
  </si>
  <si>
    <t xml:space="preserve">82121507-016</t>
  </si>
  <si>
    <t xml:space="preserve">Impresion de carnet</t>
  </si>
  <si>
    <t xml:space="preserve">82121504-9996</t>
  </si>
  <si>
    <t xml:space="preserve">Impresion en Bolsos</t>
  </si>
  <si>
    <t xml:space="preserve">82121504-9993</t>
  </si>
  <si>
    <t xml:space="preserve">Impresion en Porta Documentos/Blocks de Oficina</t>
  </si>
  <si>
    <t xml:space="preserve">82121507-004</t>
  </si>
  <si>
    <t xml:space="preserve">Impresion de carp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8Z</dcterms:created>
  <dc:creator>Apache POI</dc:creator>
  <dc:description/>
  <dc:language>en-US</dc:language>
  <cp:lastModifiedBy/>
  <cp:revision>0</cp:revision>
  <dc:subject/>
  <dc:title/>
</cp:coreProperties>
</file>