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106">
  <si>
    <t xml:space="preserve">Ítems del llamado Servicio de Organización y Gestión de Eventos con ID: 304228</t>
  </si>
  <si>
    <t xml:space="preserve">Servicio de Organización y Gestió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A DE REUNIONES HASTA 35 PERSONAS (opciones)</t>
  </si>
  <si>
    <t xml:space="preserve">Unidad</t>
  </si>
  <si>
    <t xml:space="preserve">1</t>
  </si>
  <si>
    <t xml:space="preserve">SALA DE REUNIONES PARA 35 A 100 PERSONAS (opciones)</t>
  </si>
  <si>
    <t xml:space="preserve">SALA DE REUNIONES PARA 101 A 200 PERSONAS (opciones)</t>
  </si>
  <si>
    <t xml:space="preserve">90151802-020</t>
  </si>
  <si>
    <t xml:space="preserve">Tablón de 2,5 mts.</t>
  </si>
  <si>
    <t xml:space="preserve">90151802-021</t>
  </si>
  <si>
    <t xml:space="preserve">Mesa redonda y cuadrada para 6, 8, 10 y 12 personas</t>
  </si>
  <si>
    <t xml:space="preserve">90151802-006</t>
  </si>
  <si>
    <t xml:space="preserve">Silla de plástico color blanco o colores a elección</t>
  </si>
  <si>
    <t xml:space="preserve">90151802-004</t>
  </si>
  <si>
    <t xml:space="preserve">Mantel para tablón, colores a elección</t>
  </si>
  <si>
    <t xml:space="preserve">Mantel para mesa redonda para 6, 8, 10 y 12 personas</t>
  </si>
  <si>
    <t xml:space="preserve">90151802-011</t>
  </si>
  <si>
    <t xml:space="preserve">Vaso largo para agua</t>
  </si>
  <si>
    <t xml:space="preserve">90151802-043</t>
  </si>
  <si>
    <t xml:space="preserve">Jarra de vidrio y/o acero inoxidable de 2 litros</t>
  </si>
  <si>
    <t xml:space="preserve">90151802-037</t>
  </si>
  <si>
    <t xml:space="preserve">Taza con platito de porcelana para café con leche</t>
  </si>
  <si>
    <t xml:space="preserve">Tacita con platito de porcelana para café</t>
  </si>
  <si>
    <t xml:space="preserve">90151802-9989</t>
  </si>
  <si>
    <t xml:space="preserve">Servicio de estibadores, acomodadores, limpiadoras y personal de apoyo jornada de 5 horas</t>
  </si>
  <si>
    <t xml:space="preserve">90151802-034</t>
  </si>
  <si>
    <t xml:space="preserve">Servicio de personal especializado en protocolo jornada de 5 horas</t>
  </si>
  <si>
    <t xml:space="preserve">90151802-001</t>
  </si>
  <si>
    <t xml:space="preserve">Equipo de Audio: incluye como mínimo (Consola Amplificada, 4 Bafles, 2 Micrófonos).</t>
  </si>
  <si>
    <t xml:space="preserve">Micrófono inalámbrico c/soporte</t>
  </si>
  <si>
    <t xml:space="preserve">90151802-9987</t>
  </si>
  <si>
    <t xml:space="preserve">Pantalla de dos metros por dos metros con conexión para computadora</t>
  </si>
  <si>
    <t xml:space="preserve">90151802-040</t>
  </si>
  <si>
    <t xml:space="preserve">Proyector Multimedia</t>
  </si>
  <si>
    <t xml:space="preserve">Impresora multifunción a colores</t>
  </si>
  <si>
    <t xml:space="preserve">Modem de Internet móvil de cualquier proveedor local para Wi Fi</t>
  </si>
  <si>
    <t xml:space="preserve">Computadora personal/ Notebook</t>
  </si>
  <si>
    <t xml:space="preserve">Retroproyector para transparencia</t>
  </si>
  <si>
    <t xml:space="preserve">90151802-057</t>
  </si>
  <si>
    <t xml:space="preserve">Servicio de Alquiler Papelógrafos</t>
  </si>
  <si>
    <t xml:space="preserve">90151802-999</t>
  </si>
  <si>
    <t xml:space="preserve">Servicio de Alquiler Pizarras fijas y móviles</t>
  </si>
  <si>
    <t xml:space="preserve">90151802-998</t>
  </si>
  <si>
    <t xml:space="preserve">Servicio de Alquiler de marcadores de fibra y punteros láser</t>
  </si>
  <si>
    <t xml:space="preserve">90151802-9996</t>
  </si>
  <si>
    <t xml:space="preserve">Atril acrílico o de madera</t>
  </si>
  <si>
    <t xml:space="preserve">90101603-010</t>
  </si>
  <si>
    <t xml:space="preserve">MENU ECONOMICO</t>
  </si>
  <si>
    <t xml:space="preserve">90101603-039</t>
  </si>
  <si>
    <t xml:space="preserve">SERVICIO DE COFFEE BREAK</t>
  </si>
  <si>
    <t xml:space="preserve">90151802-014</t>
  </si>
  <si>
    <t xml:space="preserve">SERVICIO DE AGUA Y CAFÉ PERMANENTE</t>
  </si>
  <si>
    <t xml:space="preserve">90101603-003</t>
  </si>
  <si>
    <t xml:space="preserve">BOCADITOS SALADOS (ESPECIALES) por 10 Unid.</t>
  </si>
  <si>
    <t xml:space="preserve">90101603-004</t>
  </si>
  <si>
    <t xml:space="preserve">BOCADITOS DULCES (por 10 Unid.)</t>
  </si>
  <si>
    <t xml:space="preserve">90101603-028</t>
  </si>
  <si>
    <t xml:space="preserve">Chipitas de maíz y almidón (por kilo)</t>
  </si>
  <si>
    <t xml:space="preserve">90101603-006</t>
  </si>
  <si>
    <t xml:space="preserve">Gaseosas sabores varios 500ml.- (fría)</t>
  </si>
  <si>
    <t xml:space="preserve">Gaseosas sabores varios de 1 ½ litros (fría)</t>
  </si>
  <si>
    <t xml:space="preserve">Gaseosas sabores varios de 2 litros (fría)</t>
  </si>
  <si>
    <t xml:space="preserve">Gaseosas sabores varios de 2 ¼ litros (fría)</t>
  </si>
  <si>
    <t xml:space="preserve">Gaseosas sabores varios de 3 litros (fría)</t>
  </si>
  <si>
    <t xml:space="preserve">90101603-024</t>
  </si>
  <si>
    <t xml:space="preserve">Agua mineral con gas de 500 ml sin sodio (fría)</t>
  </si>
  <si>
    <t xml:space="preserve">90101603-025</t>
  </si>
  <si>
    <t xml:space="preserve">Agua mineral sin gas de 500 ml sin sodio (fría)</t>
  </si>
  <si>
    <t xml:space="preserve">Agua mineral con gas de 2 litros sin sodio (fría)</t>
  </si>
  <si>
    <t xml:space="preserve">Agua mineral sin gas de 2 litros sin sodio (fría)</t>
  </si>
  <si>
    <t xml:space="preserve">Servilletas de papel celulosa virgen (paq. de 100 unidades)</t>
  </si>
  <si>
    <t xml:space="preserve">90151802-9993</t>
  </si>
  <si>
    <t xml:space="preserve">Vasos plásticos desechables de 250 ml (paq. de 50 unidades)</t>
  </si>
  <si>
    <t xml:space="preserve">Vasos plásticos para café (paq. de 50 unidades)</t>
  </si>
  <si>
    <t xml:space="preserve">Servicio de personal especializado en protocolo (por evento)</t>
  </si>
  <si>
    <t xml:space="preserve">Equipo de Audio: incluye como mínimo (Consola Amplificada, 4 Bafles, 2 Micrófonos)</t>
  </si>
  <si>
    <t xml:space="preserve">Proyector multimedia</t>
  </si>
  <si>
    <t xml:space="preserve">Servicio de Alquiler de Papelógrafos</t>
  </si>
  <si>
    <t xml:space="preserve">Servicio de Alquiler de Pizarra fijas y móviles</t>
  </si>
  <si>
    <t xml:space="preserve">Servicio de menú</t>
  </si>
  <si>
    <t xml:space="preserve">Servicio de Coffee Break</t>
  </si>
  <si>
    <t xml:space="preserve">Servicio de café y agua permanente</t>
  </si>
  <si>
    <t xml:space="preserve">Gaseosas sabores varios de 500ml. (fría)</t>
  </si>
  <si>
    <t xml:space="preserve">Gaseosas sabores varios 2 ¼ litros (fría)</t>
  </si>
  <si>
    <t xml:space="preserve">Agua mineral con gas de 500ml  sin sodio (fría)</t>
  </si>
  <si>
    <t xml:space="preserve">Agua mineral sin gas de 500ml.  sin sodio (fría)</t>
  </si>
  <si>
    <t xml:space="preserve">Agua mineral con gas de 2 litros  sin sodio (fría)</t>
  </si>
  <si>
    <t xml:space="preserve">Agua mineral sin gas de 2 litros  sin sodio (fría)</t>
  </si>
  <si>
    <t xml:space="preserve">Servillatas de papel celulosa virgen (paq. de 100 unidades).</t>
  </si>
  <si>
    <t xml:space="preserve">Vasos plásticos desechables de 250ml. (paq. de 50 unidad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5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5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5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7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3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67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8</v>
      </c>
      <c r="C40" s="5" t="s">
        <v>7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8</v>
      </c>
      <c r="C41" s="5" t="s">
        <v>7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8</v>
      </c>
      <c r="C42" s="5" t="s">
        <v>7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8</v>
      </c>
      <c r="C43" s="5" t="s">
        <v>7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75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6</v>
      </c>
      <c r="C45" s="5" t="s">
        <v>77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4</v>
      </c>
      <c r="C46" s="5" t="s">
        <v>7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79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3</v>
      </c>
      <c r="C48" s="5" t="s">
        <v>80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1</v>
      </c>
      <c r="C49" s="5" t="s">
        <v>8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81</v>
      </c>
      <c r="C50" s="5" t="s">
        <v>83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7</v>
      </c>
      <c r="C51" s="5" t="s">
        <v>1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9</v>
      </c>
      <c r="C52" s="5" t="s">
        <v>2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1</v>
      </c>
      <c r="C53" s="5" t="s">
        <v>2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3</v>
      </c>
      <c r="C54" s="5" t="s">
        <v>2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3</v>
      </c>
      <c r="C55" s="5" t="s">
        <v>2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6</v>
      </c>
      <c r="C56" s="5" t="s">
        <v>27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8</v>
      </c>
      <c r="C57" s="5" t="s">
        <v>29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0</v>
      </c>
      <c r="C58" s="5" t="s">
        <v>31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0</v>
      </c>
      <c r="C59" s="5" t="s">
        <v>3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3</v>
      </c>
      <c r="C60" s="5" t="s">
        <v>36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35</v>
      </c>
      <c r="C61" s="5" t="s">
        <v>84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7</v>
      </c>
      <c r="C62" s="5" t="s">
        <v>85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7</v>
      </c>
      <c r="C63" s="5" t="s">
        <v>39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40</v>
      </c>
      <c r="C64" s="5" t="s">
        <v>41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42</v>
      </c>
      <c r="C65" s="5" t="s">
        <v>8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42</v>
      </c>
      <c r="C66" s="5" t="s">
        <v>44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42</v>
      </c>
      <c r="C67" s="5" t="s">
        <v>45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42</v>
      </c>
      <c r="C68" s="5" t="s">
        <v>46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42</v>
      </c>
      <c r="C69" s="5" t="s">
        <v>47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48</v>
      </c>
      <c r="C70" s="5" t="s">
        <v>87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50</v>
      </c>
      <c r="C71" s="5" t="s">
        <v>88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52</v>
      </c>
      <c r="C72" s="5" t="s">
        <v>53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54</v>
      </c>
      <c r="C73" s="5" t="s">
        <v>55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56</v>
      </c>
      <c r="C74" s="5" t="s">
        <v>89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58</v>
      </c>
      <c r="C75" s="5" t="s">
        <v>90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60</v>
      </c>
      <c r="C76" s="5" t="s">
        <v>91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62</v>
      </c>
      <c r="C77" s="5" t="s">
        <v>63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64</v>
      </c>
      <c r="C78" s="5" t="s">
        <v>65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66</v>
      </c>
      <c r="C79" s="5" t="s">
        <v>67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68</v>
      </c>
      <c r="C80" s="5" t="s">
        <v>92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68</v>
      </c>
      <c r="C81" s="5" t="s">
        <v>70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68</v>
      </c>
      <c r="C82" s="5" t="s">
        <v>71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68</v>
      </c>
      <c r="C83" s="5" t="s">
        <v>93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68</v>
      </c>
      <c r="C84" s="5" t="s">
        <v>73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74</v>
      </c>
      <c r="C85" s="5" t="s">
        <v>94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76</v>
      </c>
      <c r="C86" s="5" t="s">
        <v>95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74</v>
      </c>
      <c r="C87" s="5" t="s">
        <v>96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76</v>
      </c>
      <c r="C88" s="5" t="s">
        <v>97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23</v>
      </c>
      <c r="C89" s="5" t="s">
        <v>98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81</v>
      </c>
      <c r="C90" s="5" t="s">
        <v>99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81</v>
      </c>
      <c r="C91" s="5" t="s">
        <v>83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H92" s="0" t="s">
        <v>100</v>
      </c>
    </row>
    <row r="98" customFormat="false" ht="15" hidden="false" customHeight="false" outlineLevel="0" collapsed="false">
      <c r="B98" s="6" t="s">
        <v>101</v>
      </c>
      <c r="C98" s="6"/>
    </row>
    <row r="99" customFormat="false" ht="15" hidden="false" customHeight="false" outlineLevel="0" collapsed="false">
      <c r="B99" s="0" t="s">
        <v>102</v>
      </c>
      <c r="C99" s="0" t="s">
        <v>103</v>
      </c>
    </row>
    <row r="100" customFormat="false" ht="15" hidden="false" customHeight="false" outlineLevel="0" collapsed="false">
      <c r="B100" s="0" t="s">
        <v>104</v>
      </c>
      <c r="C100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8Z</dcterms:created>
  <dc:creator>Apache POI</dc:creator>
  <dc:description/>
  <dc:language>en-US</dc:language>
  <cp:lastModifiedBy/>
  <cp:revision>0</cp:revision>
  <dc:subject/>
  <dc:title/>
</cp:coreProperties>
</file>