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PROVISION DE SERVICIOS GASTRONOMICOS con ID: 304236</t>
  </si>
  <si>
    <t xml:space="preserve">PROVIS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PLATO SERVIDO POR PERSONA, EETT SEGUN ANEXO C DE LA CARTA DE INVITACION</t>
  </si>
  <si>
    <t xml:space="preserve">Unidad</t>
  </si>
  <si>
    <t xml:space="preserve">1</t>
  </si>
  <si>
    <t xml:space="preserve">90101603-003</t>
  </si>
  <si>
    <t xml:space="preserve">Servicio de Bocaditos salados surtidos, bandeja de 50 unidades. , EETT SEGUN ANEXO C DE LA CARTA DE INVITACION</t>
  </si>
  <si>
    <t xml:space="preserve">90101603-004</t>
  </si>
  <si>
    <t xml:space="preserve">Servicio de Bocaditos dulces surtidos, bandeja de 50 unidades. EETT SEGUN ANEXO C DE LA CARTA DE INVITACION</t>
  </si>
  <si>
    <t xml:space="preserve">90101603-006</t>
  </si>
  <si>
    <t xml:space="preserve">Gaseosa, botella de 2 litros descartable, sabores surtidos., EETT SEGUN ANEXO C DE LA CARTA DE INVITACION</t>
  </si>
  <si>
    <t xml:space="preserve">90101603-022</t>
  </si>
  <si>
    <t xml:space="preserve">Servicio de Termos de café de un litro., EETT SEGUN ANEXO C DE LA CARTA DE INVITACION</t>
  </si>
  <si>
    <t xml:space="preserve">90101603-028</t>
  </si>
  <si>
    <t xml:space="preserve">Chipita de almidón, paquete de 250 grs., EETT SEGUN ANEXO C DE LA CARTA DE INVITACION</t>
  </si>
  <si>
    <t xml:space="preserve">Galletitas dulces surtidas, paquete de 400grs., EETT SEGUN ANEXO C DE LA CARTA DE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1Z</dcterms:created>
  <dc:creator>Apache POI</dc:creator>
  <dc:description/>
  <dc:language>en-US</dc:language>
  <cp:lastModifiedBy/>
  <cp:revision>0</cp:revision>
  <dc:subject/>
  <dc:title/>
</cp:coreProperties>
</file>