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 DE FOTOCOPIADORA XEROX con ID: 304240</t>
  </si>
  <si>
    <t xml:space="preserve">LOTE NRO: 1</t>
  </si>
  <si>
    <t xml:space="preserve">MANTENIMIENTO Y REPARACION DE FOTOCOPIADORA MARCA XEROX MODELO WORKCENTRE 522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CAMBIO DE CARTUCHO TONER</t>
  </si>
  <si>
    <t xml:space="preserve">Unidad</t>
  </si>
  <si>
    <t xml:space="preserve">1</t>
  </si>
  <si>
    <t xml:space="preserve">CARTUCHO DE CILINDRO</t>
  </si>
  <si>
    <t xml:space="preserve">CONJUNTO DE PUSOR </t>
  </si>
  <si>
    <t xml:space="preserve">4 KIT DE RODILLOS DE BANDEJA</t>
  </si>
  <si>
    <t xml:space="preserve">MANTENIMIENTO EN GENERAL</t>
  </si>
  <si>
    <t xml:space="preserve">KIT DE RODI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38Z</dcterms:created>
  <dc:creator>Apache POI</dc:creator>
  <dc:description/>
  <dc:language>en-US</dc:language>
  <cp:lastModifiedBy/>
  <cp:revision>0</cp:revision>
  <dc:subject/>
  <dc:title/>
</cp:coreProperties>
</file>