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54">
  <si>
    <t xml:space="preserve">Ítems del llamado Cd6154_Servicios de Escribanía con ID: 304306</t>
  </si>
  <si>
    <t xml:space="preserve">LOTE NRO: 1</t>
  </si>
  <si>
    <t xml:space="preserve">LOTE N° 1 - SERVICIO DE ESCRIBANIA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Servicio de Escribania - Acta de Constatación de Hechos</t>
  </si>
  <si>
    <t xml:space="preserve">Unidad</t>
  </si>
  <si>
    <t xml:space="preserve">1</t>
  </si>
  <si>
    <t xml:space="preserve">Servicio de Escribania - Acta de Entrega</t>
  </si>
  <si>
    <t xml:space="preserve">Servicio de Escribania - Acta de Intervención</t>
  </si>
  <si>
    <t xml:space="preserve">Servicio de Escribania - Acta de Manifestación</t>
  </si>
  <si>
    <t xml:space="preserve">Servicio de Escribania  -Acta de Traspaso de Presidencia</t>
  </si>
  <si>
    <t xml:space="preserve">Servicio de Escribania - Acta de intimación Notarial</t>
  </si>
  <si>
    <t xml:space="preserve">Servicio de Escribania - Autenticación de Copias por Unidad</t>
  </si>
  <si>
    <t xml:space="preserve">Servicio de Escribania - Certificación de Bonos del Tesoro</t>
  </si>
  <si>
    <t xml:space="preserve">Servicio de Escribania - Certificación de Firma</t>
  </si>
  <si>
    <t xml:space="preserve">Servicio de Escribania - Certificados Registrales e informes</t>
  </si>
  <si>
    <t xml:space="preserve">Servicio de Escribania - Certificado de Cumplimiento Tributario</t>
  </si>
  <si>
    <t xml:space="preserve">Servicio de Escribania - Levantamiento de Hipoteca</t>
  </si>
  <si>
    <t xml:space="preserve">Servicio de Escribania - Poder con inscripción (Especial y General)</t>
  </si>
  <si>
    <t xml:space="preserve">Servicio de Escribania - Poder sin inscripción (Especial y General)</t>
  </si>
  <si>
    <t xml:space="preserve">Servicio de Escribania - Protocolización de Certificados y/o documentos</t>
  </si>
  <si>
    <t xml:space="preserve">Servicio de Escribania - Revocación de Poder</t>
  </si>
  <si>
    <t xml:space="preserve">Servicio de Escribania - Certificado de Interdicción o Inhibición</t>
  </si>
  <si>
    <t xml:space="preserve">Servicio de Escribania - Transcripción de Poder</t>
  </si>
  <si>
    <t xml:space="preserve">Servicio de Escribania - Expedición de Testimonios</t>
  </si>
  <si>
    <t xml:space="preserve">Servicio de Escribania - Escritura Pública</t>
  </si>
  <si>
    <t xml:space="preserve">Precio Total</t>
  </si>
  <si>
    <t xml:space="preserve">LOTE NRO: 2</t>
  </si>
  <si>
    <t xml:space="preserve">LOTE N° 2, Contrato Abierto: por Cantidad , Abastecimiento simultáneo: No</t>
  </si>
  <si>
    <t xml:space="preserve">Servicio de Escribania - Honorarios Profesionales</t>
  </si>
  <si>
    <t xml:space="preserve">Servicio de Escribania - Gastos Administrativos</t>
  </si>
  <si>
    <t xml:space="preserve">Servicio de Escribania - Tasa Judicial</t>
  </si>
  <si>
    <t xml:space="preserve">Servicio de Escribania - Verificación del vehículo</t>
  </si>
  <si>
    <t xml:space="preserve">Servicio de Escribania - Inscripción inicial de vehículos del Estado</t>
  </si>
  <si>
    <t xml:space="preserve">Servicio de Escribania - Chapa definitiva de vehículos del Estado</t>
  </si>
  <si>
    <t xml:space="preserve">Servicio de Escribania - Grabado de Vehículos del Estado</t>
  </si>
  <si>
    <t xml:space="preserve">Servicio de Escribania - Cédula de vehículos del Estado</t>
  </si>
  <si>
    <t xml:space="preserve">Servicio de Escribania - Fiscalización de vehículos insitu</t>
  </si>
  <si>
    <t xml:space="preserve">Servicio de Escribania  -Declaración Jurada</t>
  </si>
  <si>
    <t xml:space="preserve">Servicio de Escribania - Certificado Regist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5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3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3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2</v>
      </c>
      <c r="C31" s="6" t="s">
        <v>4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12</v>
      </c>
      <c r="C32" s="6" t="s">
        <v>4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12</v>
      </c>
      <c r="C33" s="6" t="s">
        <v>4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12</v>
      </c>
      <c r="C34" s="6" t="s">
        <v>4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12</v>
      </c>
      <c r="C35" s="6" t="s">
        <v>4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12</v>
      </c>
      <c r="C36" s="6" t="s">
        <v>4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12</v>
      </c>
      <c r="C37" s="6" t="s">
        <v>4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12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12</v>
      </c>
      <c r="C39" s="6" t="s">
        <v>4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12</v>
      </c>
      <c r="C40" s="6" t="s">
        <v>48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5</v>
      </c>
    </row>
    <row r="47" customFormat="false" ht="15" hidden="false" customHeight="false" outlineLevel="0" collapsed="false">
      <c r="B47" s="7" t="s">
        <v>49</v>
      </c>
      <c r="C47" s="7"/>
    </row>
    <row r="48" customFormat="false" ht="15" hidden="false" customHeight="false" outlineLevel="0" collapsed="false">
      <c r="B48" s="0" t="s">
        <v>50</v>
      </c>
      <c r="C48" s="0" t="s">
        <v>51</v>
      </c>
    </row>
    <row r="49" customFormat="false" ht="15" hidden="false" customHeight="false" outlineLevel="0" collapsed="false">
      <c r="B49" s="0" t="s">
        <v>52</v>
      </c>
      <c r="C49" s="0" t="s">
        <v>53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9Z</dcterms:created>
  <dc:creator>Apache POI</dc:creator>
  <dc:description/>
  <dc:language>en-US</dc:language>
  <cp:lastModifiedBy/>
  <cp:revision>0</cp:revision>
  <dc:subject/>
  <dc:title/>
</cp:coreProperties>
</file>