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97">
  <si>
    <t xml:space="preserve">Ítems del llamado SERVICIOS DE CATERING Y ORGANIZACIÓN DE EVENTOS  con ID: 304339</t>
  </si>
  <si>
    <t xml:space="preserve">SERVICIOS DE CATERING Y ORGANIZACIÓN DE EVENT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90101603-007</t>
  </si>
  <si>
    <t xml:space="preserve">Provisión de torta</t>
  </si>
  <si>
    <t xml:space="preserve">Gramos</t>
  </si>
  <si>
    <t xml:space="preserve">90101603-008</t>
  </si>
  <si>
    <t xml:space="preserve">Provisión de Jugos Naturales</t>
  </si>
  <si>
    <t xml:space="preserve">90101603-035</t>
  </si>
  <si>
    <t xml:space="preserve">Provision de jamon y/o queso</t>
  </si>
  <si>
    <t xml:space="preserve">90101603-999</t>
  </si>
  <si>
    <t xml:space="preserve">Servicio de almuerzo/cena</t>
  </si>
  <si>
    <t xml:space="preserve">90101603-9995</t>
  </si>
  <si>
    <t xml:space="preserve">Provision de tartas saladas</t>
  </si>
  <si>
    <t xml:space="preserve">90101603-015</t>
  </si>
  <si>
    <t xml:space="preserve">Provisión de Leche</t>
  </si>
  <si>
    <t xml:space="preserve">90101603-016</t>
  </si>
  <si>
    <t xml:space="preserve">Provisión de hielo en cubo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998</t>
  </si>
  <si>
    <t xml:space="preserve">Provision de Refrigerio</t>
  </si>
  <si>
    <t xml:space="preserve">90101603-028</t>
  </si>
  <si>
    <t xml:space="preserve">Provision de chipa</t>
  </si>
  <si>
    <t xml:space="preserve">90101603-037</t>
  </si>
  <si>
    <t xml:space="preserve">Provision de chipa guazu o sopa</t>
  </si>
  <si>
    <t xml:space="preserve">90151802-004</t>
  </si>
  <si>
    <t xml:space="preserve">Provision de polleron, manteles, cubremanteles y servilletas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</t>
  </si>
  <si>
    <t xml:space="preserve">90151802-015</t>
  </si>
  <si>
    <t xml:space="preserve">Provision de platos</t>
  </si>
  <si>
    <t xml:space="preserve">90151802-016</t>
  </si>
  <si>
    <t xml:space="preserve">Provision de platillitos</t>
  </si>
  <si>
    <t xml:space="preserve">90151802-017</t>
  </si>
  <si>
    <t xml:space="preserve">Provision de entretelados</t>
  </si>
  <si>
    <t xml:space="preserve">90151802-018</t>
  </si>
  <si>
    <t xml:space="preserve">Provision de Champagneras o hieleras</t>
  </si>
  <si>
    <t xml:space="preserve">90151802-019</t>
  </si>
  <si>
    <t xml:space="preserve">Servicios de mozo</t>
  </si>
  <si>
    <t xml:space="preserve">90151802-020</t>
  </si>
  <si>
    <t xml:space="preserve">Provision de tablon</t>
  </si>
  <si>
    <t xml:space="preserve">90151802-021</t>
  </si>
  <si>
    <t xml:space="preserve">Provision de Mesa</t>
  </si>
  <si>
    <t xml:space="preserve">90151802-022</t>
  </si>
  <si>
    <t xml:space="preserve">Provision de forro para silla</t>
  </si>
  <si>
    <t xml:space="preserve">90151802-023</t>
  </si>
  <si>
    <t xml:space="preserve">Provision de tacho</t>
  </si>
  <si>
    <t xml:space="preserve">90151802-026</t>
  </si>
  <si>
    <t xml:space="preserve">Provision de conservadoras</t>
  </si>
  <si>
    <t xml:space="preserve">90151802-056</t>
  </si>
  <si>
    <t xml:space="preserve">Provision y colocacion de alfombra para eventos</t>
  </si>
  <si>
    <t xml:space="preserve">Metros cuadrad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2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2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20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2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0</v>
      </c>
      <c r="C34" s="5" t="s">
        <v>3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20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4</v>
      </c>
      <c r="C38" s="5" t="s">
        <v>35</v>
      </c>
      <c r="D38" s="5" t="s">
        <v>17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17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6</v>
      </c>
      <c r="C40" s="5" t="s">
        <v>37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39</v>
      </c>
      <c r="D41" s="5" t="s">
        <v>20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41</v>
      </c>
      <c r="D42" s="5" t="s">
        <v>20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43</v>
      </c>
      <c r="D43" s="5" t="s">
        <v>20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4</v>
      </c>
      <c r="C44" s="5" t="s">
        <v>45</v>
      </c>
      <c r="D44" s="5" t="s">
        <v>20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29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8</v>
      </c>
      <c r="C46" s="5" t="s">
        <v>2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4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8</v>
      </c>
      <c r="C48" s="5" t="s">
        <v>49</v>
      </c>
      <c r="D48" s="5" t="s">
        <v>2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0</v>
      </c>
      <c r="C49" s="5" t="s">
        <v>51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2</v>
      </c>
      <c r="C50" s="5" t="s">
        <v>53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2</v>
      </c>
      <c r="C51" s="5" t="s">
        <v>53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52</v>
      </c>
      <c r="C52" s="5" t="s">
        <v>53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2</v>
      </c>
      <c r="C53" s="5" t="s">
        <v>5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2</v>
      </c>
      <c r="C54" s="5" t="s">
        <v>53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4</v>
      </c>
      <c r="C55" s="5" t="s">
        <v>5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4</v>
      </c>
      <c r="C56" s="5" t="s">
        <v>55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6</v>
      </c>
      <c r="C57" s="5" t="s">
        <v>5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8</v>
      </c>
      <c r="C58" s="5" t="s">
        <v>5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0</v>
      </c>
      <c r="C59" s="5" t="s">
        <v>61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2</v>
      </c>
      <c r="C60" s="5" t="s">
        <v>63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2</v>
      </c>
      <c r="C61" s="5" t="s">
        <v>63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4</v>
      </c>
      <c r="C62" s="5" t="s">
        <v>65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6</v>
      </c>
      <c r="C63" s="5" t="s">
        <v>67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8</v>
      </c>
      <c r="C64" s="5" t="s">
        <v>69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0</v>
      </c>
      <c r="C65" s="5" t="s">
        <v>71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2</v>
      </c>
      <c r="C66" s="5" t="s">
        <v>73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4</v>
      </c>
      <c r="C67" s="5" t="s">
        <v>75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6</v>
      </c>
      <c r="C68" s="5" t="s">
        <v>77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76</v>
      </c>
      <c r="C69" s="5" t="s">
        <v>77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8</v>
      </c>
      <c r="C70" s="5" t="s">
        <v>79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0</v>
      </c>
      <c r="C71" s="5" t="s">
        <v>8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2</v>
      </c>
      <c r="C72" s="5" t="s">
        <v>83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4</v>
      </c>
      <c r="C73" s="5" t="s">
        <v>85</v>
      </c>
      <c r="D73" s="5" t="s">
        <v>86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4</v>
      </c>
      <c r="C74" s="5" t="s">
        <v>85</v>
      </c>
      <c r="D74" s="5" t="s">
        <v>86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7</v>
      </c>
      <c r="C75" s="5" t="s">
        <v>88</v>
      </c>
      <c r="D75" s="5" t="s">
        <v>20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7</v>
      </c>
      <c r="C76" s="5" t="s">
        <v>88</v>
      </c>
      <c r="D76" s="5" t="s">
        <v>20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9</v>
      </c>
      <c r="C77" s="5" t="s">
        <v>90</v>
      </c>
      <c r="D77" s="5" t="s">
        <v>20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9</v>
      </c>
      <c r="C78" s="5" t="s">
        <v>90</v>
      </c>
      <c r="D78" s="5" t="s">
        <v>20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H79" s="0" t="s">
        <v>91</v>
      </c>
    </row>
    <row r="85" customFormat="false" ht="15" hidden="false" customHeight="false" outlineLevel="0" collapsed="false">
      <c r="B85" s="6" t="s">
        <v>92</v>
      </c>
      <c r="C85" s="6"/>
    </row>
    <row r="86" customFormat="false" ht="15" hidden="false" customHeight="false" outlineLevel="0" collapsed="false">
      <c r="B86" s="0" t="s">
        <v>93</v>
      </c>
      <c r="C86" s="0" t="s">
        <v>94</v>
      </c>
    </row>
    <row r="87" customFormat="false" ht="15" hidden="false" customHeight="false" outlineLevel="0" collapsed="false">
      <c r="B87" s="0" t="s">
        <v>95</v>
      </c>
      <c r="C87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6Z</dcterms:created>
  <dc:creator>Apache POI</dc:creator>
  <dc:description/>
  <dc:language>en-US</dc:language>
  <cp:lastModifiedBy/>
  <cp:revision>0</cp:revision>
  <dc:subject/>
  <dc:title/>
</cp:coreProperties>
</file>