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ede Lambare  con ID: 304341</t>
  </si>
  <si>
    <t xml:space="preserve">Alquiler de Sede Lamb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